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1315</definedName>
    <definedName function="false" hidden="true" localSheetId="1" name="_xlnm._FilterDatabase" vbProcedure="false">Sheet2!$A$1:$K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3" uniqueCount="2982">
  <si>
    <t xml:space="preserve">Name</t>
  </si>
  <si>
    <t xml:space="preserve">Age</t>
  </si>
  <si>
    <t xml:space="preserve">Sex</t>
  </si>
  <si>
    <t xml:space="preserve">Class</t>
  </si>
  <si>
    <t xml:space="preserve">Ticket</t>
  </si>
  <si>
    <t xml:space="preserve">Fare</t>
  </si>
  <si>
    <t xml:space="preserve">Fare rounded</t>
  </si>
  <si>
    <t xml:space="preserve">2008 Dollars</t>
  </si>
  <si>
    <t xml:space="preserve">Deck</t>
  </si>
  <si>
    <t xml:space="preserve">Cabin</t>
  </si>
  <si>
    <t xml:space="preserve">Job</t>
  </si>
  <si>
    <t xml:space="preserve">Boat</t>
  </si>
  <si>
    <t xml:space="preserve">Body</t>
  </si>
  <si>
    <t xml:space="preserve">ABBING, Mr Anthony</t>
  </si>
  <si>
    <t xml:space="preserve">M</t>
  </si>
  <si>
    <t xml:space="preserve">3rd Class </t>
  </si>
  <si>
    <t xml:space="preserve">£7 11s </t>
  </si>
  <si>
    <t xml:space="preserve">Blacksmith   </t>
  </si>
  <si>
    <t xml:space="preserve">ABBOTT, Mr Eugene Joseph</t>
  </si>
  <si>
    <t xml:space="preserve">CA2673 </t>
  </si>
  <si>
    <t xml:space="preserve">£20 5s </t>
  </si>
  <si>
    <t xml:space="preserve">Scholar   </t>
  </si>
  <si>
    <t xml:space="preserve">ABBOTT, Mr Rossmore Edward</t>
  </si>
  <si>
    <t xml:space="preserve">Jeweller   </t>
  </si>
  <si>
    <t xml:space="preserve">ABBOTT, Mrs Rhoda Mary 'Rosa'</t>
  </si>
  <si>
    <t xml:space="preserve">F</t>
  </si>
  <si>
    <t xml:space="preserve">  </t>
  </si>
  <si>
    <t xml:space="preserve">A </t>
  </si>
  <si>
    <t xml:space="preserve">ABELSETH, Miss Karen Marie</t>
  </si>
  <si>
    <t xml:space="preserve">£7 13s </t>
  </si>
  <si>
    <t xml:space="preserve">ABELSETH, Mr Olaus Jørgensen</t>
  </si>
  <si>
    <t xml:space="preserve">Farmer   </t>
  </si>
  <si>
    <t xml:space="preserve">ABELSON, Mr Samuel</t>
  </si>
  <si>
    <t xml:space="preserve">2nd Class </t>
  </si>
  <si>
    <t xml:space="preserve">£24 </t>
  </si>
  <si>
    <t xml:space="preserve">ABELSON, Mrs</t>
  </si>
  <si>
    <t xml:space="preserve">ABRAHAMSSON, Mr Abraham August Johannes</t>
  </si>
  <si>
    <t xml:space="preserve">£7 18s 6d </t>
  </si>
  <si>
    <t xml:space="preserve">ABRAHIM, Mrs Mary Sophie Halaut</t>
  </si>
  <si>
    <t xml:space="preserve">£7 4s 7d </t>
  </si>
  <si>
    <t xml:space="preserve">C </t>
  </si>
  <si>
    <t xml:space="preserve">ADAHL, Mr Mauritz Nils Martin</t>
  </si>
  <si>
    <t xml:space="preserve">£7 5s </t>
  </si>
  <si>
    <t xml:space="preserve">General Labourer   </t>
  </si>
  <si>
    <t xml:space="preserve">ADAMS, Mr John</t>
  </si>
  <si>
    <t xml:space="preserve">£8 1s </t>
  </si>
  <si>
    <t xml:space="preserve">AHLIN, Mrs Johanna Persdotter</t>
  </si>
  <si>
    <t xml:space="preserve">£9 9s 6d </t>
  </si>
  <si>
    <t xml:space="preserve">AKS, Master Frank Philip</t>
  </si>
  <si>
    <t xml:space="preserve">10m </t>
  </si>
  <si>
    <t xml:space="preserve">£9 7s </t>
  </si>
  <si>
    <t xml:space="preserve">AKS, Mrs Leah</t>
  </si>
  <si>
    <t xml:space="preserve">ALBIMONA, Mr Nassef Cassem</t>
  </si>
  <si>
    <t xml:space="preserve">£18 15s 9d </t>
  </si>
  <si>
    <t xml:space="preserve">ALDWORTH, Mr Charles Augustus</t>
  </si>
  <si>
    <t xml:space="preserve">£13 </t>
  </si>
  <si>
    <t xml:space="preserve">Chauffeur   </t>
  </si>
  <si>
    <t xml:space="preserve">ALEXANDER, Mr William</t>
  </si>
  <si>
    <t xml:space="preserve">£7 17s 9d </t>
  </si>
  <si>
    <t xml:space="preserve">ALHOMäKI, Mr Ilmari Rudolf</t>
  </si>
  <si>
    <t xml:space="preserve">ALI, Mr Ahmed</t>
  </si>
  <si>
    <t xml:space="preserve">£7 1s </t>
  </si>
  <si>
    <t xml:space="preserve">ALI, Mr William</t>
  </si>
  <si>
    <t xml:space="preserve">ALLEN, Miss Elisabeth Walton</t>
  </si>
  <si>
    <t xml:space="preserve">1st Class </t>
  </si>
  <si>
    <t xml:space="preserve">£211 6s 9d </t>
  </si>
  <si>
    <t xml:space="preserve">A</t>
  </si>
  <si>
    <t xml:space="preserve">A23</t>
  </si>
  <si>
    <t xml:space="preserve">ALLEN, Mr William Henry</t>
  </si>
  <si>
    <t xml:space="preserve">Tool Maker   </t>
  </si>
  <si>
    <t xml:space="preserve">ALLISON, Master Hudson Trevor</t>
  </si>
  <si>
    <t xml:space="preserve">11m </t>
  </si>
  <si>
    <t xml:space="preserve">£151 16s </t>
  </si>
  <si>
    <t xml:space="preserve">C</t>
  </si>
  <si>
    <t xml:space="preserve">C24</t>
  </si>
  <si>
    <t xml:space="preserve">ALLISON, Miss Helen Loraine</t>
  </si>
  <si>
    <t xml:space="preserve">C23</t>
  </si>
  <si>
    <t xml:space="preserve">ALLISON, Mr Hudson Joshua Creighton</t>
  </si>
  <si>
    <t xml:space="preserve">C22</t>
  </si>
  <si>
    <t xml:space="preserve">Businessman   </t>
  </si>
  <si>
    <t xml:space="preserve">ALLISON, Mrs Bessie Waldo</t>
  </si>
  <si>
    <t xml:space="preserve">ALLUM, Mr Owen George</t>
  </si>
  <si>
    <t xml:space="preserve">£8 6s </t>
  </si>
  <si>
    <t xml:space="preserve">Gardener   </t>
  </si>
  <si>
    <t xml:space="preserve">ANDERSEN, Mr Albert Karvin</t>
  </si>
  <si>
    <t xml:space="preserve">£22 10s 6d </t>
  </si>
  <si>
    <t xml:space="preserve">Engineer   </t>
  </si>
  <si>
    <t xml:space="preserve">ANDERSEN-JENSEN, Miss Carla Christine Nielsine</t>
  </si>
  <si>
    <t xml:space="preserve">£7 17s 1d </t>
  </si>
  <si>
    <t xml:space="preserve">ANDERSON, Mr Harry</t>
  </si>
  <si>
    <t xml:space="preserve">£26 11s </t>
  </si>
  <si>
    <t xml:space="preserve">E</t>
  </si>
  <si>
    <t xml:space="preserve">E12</t>
  </si>
  <si>
    <t xml:space="preserve">Stockbroker   </t>
  </si>
  <si>
    <t xml:space="preserve">ANDERSSON, Master Sigvard Harald Elias</t>
  </si>
  <si>
    <t xml:space="preserve">£31 5s 6d </t>
  </si>
  <si>
    <t xml:space="preserve">ANDERSSON, Miss Ebba Iris Alfrida</t>
  </si>
  <si>
    <t xml:space="preserve">ANDERSSON, Miss Ellis Anna Maria</t>
  </si>
  <si>
    <t xml:space="preserve">ANDERSSON, Miss Erna Alexandra</t>
  </si>
  <si>
    <t xml:space="preserve">D </t>
  </si>
  <si>
    <t xml:space="preserve">ANDERSSON, Miss Ida Augusta Margareta</t>
  </si>
  <si>
    <t xml:space="preserve">£7 15s 6d </t>
  </si>
  <si>
    <t xml:space="preserve">ANDERSSON, Miss Ingeborg Constanzia</t>
  </si>
  <si>
    <t xml:space="preserve">ANDERSSON, Miss Sigrid Elisabeth</t>
  </si>
  <si>
    <t xml:space="preserve">ANDERSSON, Mr Anders Johan</t>
  </si>
  <si>
    <t xml:space="preserve">ANDERSSON, Mr Johan Samuel</t>
  </si>
  <si>
    <t xml:space="preserve">ANDERSSON, Mrs Alfrida Konstantia Brogren</t>
  </si>
  <si>
    <t xml:space="preserve">ANDREASSON, Mr Paul Edvin</t>
  </si>
  <si>
    <t xml:space="preserve">ANDREW, Mr Edgar Samuel</t>
  </si>
  <si>
    <t xml:space="preserve">£11 10s </t>
  </si>
  <si>
    <t xml:space="preserve">ANDREW, Mr Frank Thomas</t>
  </si>
  <si>
    <t xml:space="preserve">£10 10s </t>
  </si>
  <si>
    <t xml:space="preserve">Miner   </t>
  </si>
  <si>
    <t xml:space="preserve">ANDREWS, Miss Kornelia Theodosia</t>
  </si>
  <si>
    <t xml:space="preserve">£77 19s 2d </t>
  </si>
  <si>
    <t xml:space="preserve">D</t>
  </si>
  <si>
    <t xml:space="preserve">D7</t>
  </si>
  <si>
    <t xml:space="preserve">ANDREWS, Mr Thomas</t>
  </si>
  <si>
    <t xml:space="preserve">Shipbuilder   </t>
  </si>
  <si>
    <t xml:space="preserve">ANGHELOFF, Mr Minko</t>
  </si>
  <si>
    <t xml:space="preserve">£7 17s 11d </t>
  </si>
  <si>
    <t xml:space="preserve">ANGLE, Mr William A.</t>
  </si>
  <si>
    <t xml:space="preserve">£26 </t>
  </si>
  <si>
    <t xml:space="preserve">ANGLE, Mrs Florence "Mary" Agnes</t>
  </si>
  <si>
    <t xml:space="preserve">APPLETON, Mrs Charlotte</t>
  </si>
  <si>
    <t xml:space="preserve">£51 9s 7d </t>
  </si>
  <si>
    <t xml:space="preserve">C101/2</t>
  </si>
  <si>
    <t xml:space="preserve">ARNOLD-FRANCHI, Mr Josef</t>
  </si>
  <si>
    <t xml:space="preserve">£17 16s </t>
  </si>
  <si>
    <t xml:space="preserve">ARNOLD-FRANCHI, Mrs Josefine</t>
  </si>
  <si>
    <t xml:space="preserve">ARONSSON, Mr Ernst Axel Algot</t>
  </si>
  <si>
    <t xml:space="preserve">ARTAGAVEYTIA, Mr Ramon</t>
  </si>
  <si>
    <t xml:space="preserve">£49 10s 1d </t>
  </si>
  <si>
    <t xml:space="preserve">ASHBY, Mr John</t>
  </si>
  <si>
    <t xml:space="preserve">ASIM, Mr Adola</t>
  </si>
  <si>
    <t xml:space="preserve">ASPLUND, Master Carl Edgar</t>
  </si>
  <si>
    <t xml:space="preserve">£31 7s 9d </t>
  </si>
  <si>
    <t xml:space="preserve">ASPLUND, Master Clarence Gustaf Hugo</t>
  </si>
  <si>
    <t xml:space="preserve">ASPLUND, Master Edvin Rojj Felix</t>
  </si>
  <si>
    <t xml:space="preserve">ASPLUND, Master Filip Oscar</t>
  </si>
  <si>
    <t xml:space="preserve">ASPLUND, Miss Lillian Gertrud</t>
  </si>
  <si>
    <t xml:space="preserve">ASPLUND, Mr Carl Oscar Vilhelm Gustafsson</t>
  </si>
  <si>
    <t xml:space="preserve">ASPLUND, Mr Johan Charles</t>
  </si>
  <si>
    <t xml:space="preserve">£7 15s 11d </t>
  </si>
  <si>
    <t xml:space="preserve">ASPLUND, Mrs Selma Augusta Emilia</t>
  </si>
  <si>
    <t xml:space="preserve">ASSAF, Mrs Mariana</t>
  </si>
  <si>
    <t xml:space="preserve">£7 4s 6d </t>
  </si>
  <si>
    <t xml:space="preserve">ASSAM, Mr Ali</t>
  </si>
  <si>
    <t xml:space="preserve">ASTOR, Colonel John Jacob</t>
  </si>
  <si>
    <t xml:space="preserve">£850 10s 6d </t>
  </si>
  <si>
    <t xml:space="preserve">Property Developer / Real Estate   </t>
  </si>
  <si>
    <t xml:space="preserve">ASTOR, Mrs Madeleine Talmage</t>
  </si>
  <si>
    <t xml:space="preserve">ATTALA, Mr Sleiman</t>
  </si>
  <si>
    <t xml:space="preserve">Journalist   </t>
  </si>
  <si>
    <t xml:space="preserve">ATTALAH, Miss Malake</t>
  </si>
  <si>
    <t xml:space="preserve">£14 9s 2d </t>
  </si>
  <si>
    <t xml:space="preserve">AUBART, Mme. Léontine Pauline</t>
  </si>
  <si>
    <t xml:space="preserve">£69 6s </t>
  </si>
  <si>
    <t xml:space="preserve">B</t>
  </si>
  <si>
    <t xml:space="preserve">B35</t>
  </si>
  <si>
    <t xml:space="preserve">Singer   </t>
  </si>
  <si>
    <t xml:space="preserve">AUGUSTSSON, Mr Albert</t>
  </si>
  <si>
    <t xml:space="preserve">AYOUB DAHER, Miss Banoura</t>
  </si>
  <si>
    <t xml:space="preserve">BACCOS, Mr Raffull</t>
  </si>
  <si>
    <t xml:space="preserve">Farm Labourer   </t>
  </si>
  <si>
    <t xml:space="preserve">BACKSTRöM, Mr Karl Alfred</t>
  </si>
  <si>
    <t xml:space="preserve">£15 17s </t>
  </si>
  <si>
    <t xml:space="preserve">BACKSTRöM, Mrs Maria Mathilda</t>
  </si>
  <si>
    <t xml:space="preserve">BACLINI, Miss Eugenie</t>
  </si>
  <si>
    <t xml:space="preserve">£19 5s 2d </t>
  </si>
  <si>
    <t xml:space="preserve">BACLINI, Miss Helene Barbara</t>
  </si>
  <si>
    <t xml:space="preserve">9m </t>
  </si>
  <si>
    <t xml:space="preserve">BACLINI, Miss Marie Catherine</t>
  </si>
  <si>
    <t xml:space="preserve">BACLINI, Mrs Latifa</t>
  </si>
  <si>
    <t xml:space="preserve">BADMAN, Miss Emily Louisa</t>
  </si>
  <si>
    <t xml:space="preserve">Servant   </t>
  </si>
  <si>
    <t xml:space="preserve">BADT, Mr Mohamed</t>
  </si>
  <si>
    <t xml:space="preserve">BAILEY, Mr Percy Andrew</t>
  </si>
  <si>
    <t xml:space="preserve">Butcher's Assistant   </t>
  </si>
  <si>
    <t xml:space="preserve">BAINBRIGGE, Mr Charles Robert</t>
  </si>
  <si>
    <t xml:space="preserve">Horse Trainer   </t>
  </si>
  <si>
    <t xml:space="preserve">BALKIC, Mr Cerin</t>
  </si>
  <si>
    <t xml:space="preserve">BALL, Mrs Ada E.</t>
  </si>
  <si>
    <t xml:space="preserve">BANFIELD, Mr Frederick James</t>
  </si>
  <si>
    <t xml:space="preserve">BANSKI, Mrs Mara</t>
  </si>
  <si>
    <t xml:space="preserve">£8 13s 8d </t>
  </si>
  <si>
    <t xml:space="preserve">BARBARA, Miss Saiide</t>
  </si>
  <si>
    <t xml:space="preserve">£14 9s 1d </t>
  </si>
  <si>
    <t xml:space="preserve">Housekeeper   </t>
  </si>
  <si>
    <t xml:space="preserve">BARBARA, Mrs Catherine David</t>
  </si>
  <si>
    <t xml:space="preserve">BARBER, Miss Ellen "Nellie"</t>
  </si>
  <si>
    <t xml:space="preserve">£78 17s </t>
  </si>
  <si>
    <t xml:space="preserve">Personal Maid   </t>
  </si>
  <si>
    <t xml:space="preserve">BARKWORTH, Mr Algernon Henry Wilson</t>
  </si>
  <si>
    <t xml:space="preserve">£30 </t>
  </si>
  <si>
    <t xml:space="preserve">Justice of the Peace   </t>
  </si>
  <si>
    <t xml:space="preserve">B </t>
  </si>
  <si>
    <t xml:space="preserve">BARRY, Miss Julia</t>
  </si>
  <si>
    <t xml:space="preserve">£7 17s 7d </t>
  </si>
  <si>
    <t xml:space="preserve">BARTON, Mr David John</t>
  </si>
  <si>
    <t xml:space="preserve">BATEMAN, Fr Robert James</t>
  </si>
  <si>
    <t xml:space="preserve">£12 10s 6d </t>
  </si>
  <si>
    <t xml:space="preserve">Priest / Minister   </t>
  </si>
  <si>
    <t xml:space="preserve">BAUMANN, Mr John D.</t>
  </si>
  <si>
    <t xml:space="preserve">£25 18s 6d </t>
  </si>
  <si>
    <t xml:space="preserve">BAXTER, Mr Quigg Edmond</t>
  </si>
  <si>
    <t xml:space="preserve">£247 10s 5d </t>
  </si>
  <si>
    <t xml:space="preserve">B60</t>
  </si>
  <si>
    <t xml:space="preserve">BAXTER, Mrs Hélène</t>
  </si>
  <si>
    <t xml:space="preserve">B58</t>
  </si>
  <si>
    <t xml:space="preserve">BAZZANI, Mrs Albina</t>
  </si>
  <si>
    <t xml:space="preserve">£76 5s 10d </t>
  </si>
  <si>
    <t xml:space="preserve">BEANE, Mr Edward</t>
  </si>
  <si>
    <t xml:space="preserve">BEANE, Mrs Ethel</t>
  </si>
  <si>
    <t xml:space="preserve">BEATTIE, Mr Thomson</t>
  </si>
  <si>
    <t xml:space="preserve">£75 4s 10d </t>
  </si>
  <si>
    <t xml:space="preserve">C6</t>
  </si>
  <si>
    <t xml:space="preserve">Landowner   </t>
  </si>
  <si>
    <t xml:space="preserve">BEAUCHAMP, Mr Henry James</t>
  </si>
  <si>
    <t xml:space="preserve">BEAVAN, Mr William Thomas</t>
  </si>
  <si>
    <t xml:space="preserve">BECKER, Master Richard F.</t>
  </si>
  <si>
    <t xml:space="preserve">£39 </t>
  </si>
  <si>
    <t xml:space="preserve">BECKER, Miss Marion Louise</t>
  </si>
  <si>
    <t xml:space="preserve">BECKER, Miss Ruth Elizabeth</t>
  </si>
  <si>
    <t xml:space="preserve">BECKER, Mrs Nellie E.</t>
  </si>
  <si>
    <t xml:space="preserve">BECKWITH, Mr Richard Leonard</t>
  </si>
  <si>
    <t xml:space="preserve">£52 11s 1d </t>
  </si>
  <si>
    <t xml:space="preserve">D35</t>
  </si>
  <si>
    <t xml:space="preserve">BECKWITH, Mrs Sallie</t>
  </si>
  <si>
    <t xml:space="preserve">BEESLEY, Mr Lawrence</t>
  </si>
  <si>
    <t xml:space="preserve">Teacher   </t>
  </si>
  <si>
    <t xml:space="preserve">BEHR, Mr Karl Howell</t>
  </si>
  <si>
    <t xml:space="preserve">C148</t>
  </si>
  <si>
    <t xml:space="preserve">BENGTSSON, Mr Johan Viktor</t>
  </si>
  <si>
    <t xml:space="preserve">BENTHAM, Miss Lillian W.</t>
  </si>
  <si>
    <t xml:space="preserve">BERGLUND, Mr Karl Ivar Sven</t>
  </si>
  <si>
    <t xml:space="preserve">BERRIMAN, Mr William John</t>
  </si>
  <si>
    <t xml:space="preserve">BESSETTE, Miss Nellie Mayo</t>
  </si>
  <si>
    <t xml:space="preserve">£63 7s 2d </t>
  </si>
  <si>
    <t xml:space="preserve">BETROS, Mr Tannous</t>
  </si>
  <si>
    <t xml:space="preserve">Shoemaker   </t>
  </si>
  <si>
    <t xml:space="preserve">BIDOIS, Miss Rosalie</t>
  </si>
  <si>
    <t xml:space="preserve">£247 10s 6d </t>
  </si>
  <si>
    <t xml:space="preserve">BING, Mr Lee</t>
  </si>
  <si>
    <t xml:space="preserve">£56 9s 11d </t>
  </si>
  <si>
    <t xml:space="preserve">Seaman   </t>
  </si>
  <si>
    <t xml:space="preserve">BIRD, Miss Ellen</t>
  </si>
  <si>
    <t xml:space="preserve">£221 15s 7d </t>
  </si>
  <si>
    <t xml:space="preserve">BIRKELAND, Mr Hans Martin Monsen</t>
  </si>
  <si>
    <t xml:space="preserve">BIRNBAUM, Mr Jakob</t>
  </si>
  <si>
    <t xml:space="preserve">BISHOP, Mr Dickinson H.</t>
  </si>
  <si>
    <t xml:space="preserve">£91 1s 7d </t>
  </si>
  <si>
    <t xml:space="preserve">B49</t>
  </si>
  <si>
    <t xml:space="preserve">BISHOP, Mrs Helen</t>
  </si>
  <si>
    <t xml:space="preserve">BJöRKLUND, Mr Ernst Herbert</t>
  </si>
  <si>
    <t xml:space="preserve">£7 15s </t>
  </si>
  <si>
    <t xml:space="preserve">BJöRNSTRöM-STEFFANSSON, Mr Mauritz Håkan</t>
  </si>
  <si>
    <t xml:space="preserve">BLACKWELL, Mr Stephen Weart</t>
  </si>
  <si>
    <t xml:space="preserve">£35 10s </t>
  </si>
  <si>
    <t xml:space="preserve">T</t>
  </si>
  <si>
    <t xml:space="preserve">BLANK, Mr Henry</t>
  </si>
  <si>
    <t xml:space="preserve">£31 </t>
  </si>
  <si>
    <t xml:space="preserve">A31</t>
  </si>
  <si>
    <t xml:space="preserve">BONNELL, Miss Caroline</t>
  </si>
  <si>
    <t xml:space="preserve">£164 17s 4d </t>
  </si>
  <si>
    <t xml:space="preserve">C7</t>
  </si>
  <si>
    <t xml:space="preserve">BONNELL, Miss Elizabeth</t>
  </si>
  <si>
    <t xml:space="preserve">C103/1</t>
  </si>
  <si>
    <t xml:space="preserve">BOREBANK, Mr John James</t>
  </si>
  <si>
    <t xml:space="preserve">D22/21</t>
  </si>
  <si>
    <t xml:space="preserve">BOSTANDYEFF, Mr Guentcho</t>
  </si>
  <si>
    <t xml:space="preserve">BOTSFORD, Mr William Hull</t>
  </si>
  <si>
    <t xml:space="preserve">BOULOS, Master Akar</t>
  </si>
  <si>
    <t xml:space="preserve">£15 4s 11d </t>
  </si>
  <si>
    <t xml:space="preserve">BOULOS, Miss Nourelain</t>
  </si>
  <si>
    <t xml:space="preserve">BOULOS, Mrs Sultana</t>
  </si>
  <si>
    <t xml:space="preserve">BOURKE, Miss Mary</t>
  </si>
  <si>
    <t xml:space="preserve">BOURKE, Mr John</t>
  </si>
  <si>
    <t xml:space="preserve">£15 10s </t>
  </si>
  <si>
    <t xml:space="preserve">BOURKE, Mrs Catherine</t>
  </si>
  <si>
    <t xml:space="preserve">Housewife   </t>
  </si>
  <si>
    <t xml:space="preserve">BOWEN, Miss Grace Scott</t>
  </si>
  <si>
    <t xml:space="preserve">£262 7s 6d </t>
  </si>
  <si>
    <t xml:space="preserve">Governess   </t>
  </si>
  <si>
    <t xml:space="preserve">BOWEN, Mr David John "Dai"</t>
  </si>
  <si>
    <t xml:space="preserve">£16 2s </t>
  </si>
  <si>
    <t xml:space="preserve">Pugilist   </t>
  </si>
  <si>
    <t xml:space="preserve">BOWENUR, Mr Solomon</t>
  </si>
  <si>
    <t xml:space="preserve">Merchant   </t>
  </si>
  <si>
    <t xml:space="preserve">BOWERMAN, Miss Elsie Edith</t>
  </si>
  <si>
    <t xml:space="preserve">£55 </t>
  </si>
  <si>
    <t xml:space="preserve">E33</t>
  </si>
  <si>
    <t xml:space="preserve">BRACKEN, Mr James H.</t>
  </si>
  <si>
    <t xml:space="preserve">Stockman   </t>
  </si>
  <si>
    <t xml:space="preserve">BRADLEY, Miss Bridget Delia</t>
  </si>
  <si>
    <t xml:space="preserve">£7 14s 6d </t>
  </si>
  <si>
    <t xml:space="preserve">BRADY, Mr John Bertram</t>
  </si>
  <si>
    <t xml:space="preserve">£30 10s </t>
  </si>
  <si>
    <t xml:space="preserve">A21</t>
  </si>
  <si>
    <t xml:space="preserve">BRAF, Miss Elin Ester Maria</t>
  </si>
  <si>
    <t xml:space="preserve">BRAILEY, Mr W. Theodore Ronald</t>
  </si>
  <si>
    <t xml:space="preserve">Musician   </t>
  </si>
  <si>
    <t xml:space="preserve">BRANDEIS, Mr Emil</t>
  </si>
  <si>
    <t xml:space="preserve">£50 9s 11d </t>
  </si>
  <si>
    <t xml:space="preserve">B10</t>
  </si>
  <si>
    <t xml:space="preserve">BRAUND, Mr Lewis Richard</t>
  </si>
  <si>
    <t xml:space="preserve">£7 11d </t>
  </si>
  <si>
    <t xml:space="preserve">BRAUND, Mr Owen Harris</t>
  </si>
  <si>
    <t xml:space="preserve">Ironmonger   </t>
  </si>
  <si>
    <t xml:space="preserve">BRERETON, Mr George Andrew</t>
  </si>
  <si>
    <t xml:space="preserve">BREWE, Dr Arthur Jackson</t>
  </si>
  <si>
    <t xml:space="preserve">£39 12s </t>
  </si>
  <si>
    <t xml:space="preserve">BRICOUX, Mr Roger Marie</t>
  </si>
  <si>
    <t xml:space="preserve">BRITO, Mr José Joaquim de</t>
  </si>
  <si>
    <t xml:space="preserve">BROBECK, Mr Karl Rudolf</t>
  </si>
  <si>
    <t xml:space="preserve">BROCKLEBANK, Mr William Alfred</t>
  </si>
  <si>
    <t xml:space="preserve">Groom   </t>
  </si>
  <si>
    <t xml:space="preserve">BROWN, Miss Amelia Mary "Mildred"</t>
  </si>
  <si>
    <t xml:space="preserve">Cook (Personal)   </t>
  </si>
  <si>
    <t xml:space="preserve">BROWN, Miss Edith Eileen</t>
  </si>
  <si>
    <t xml:space="preserve">BROWN, Mr Thomas William Solomon</t>
  </si>
  <si>
    <t xml:space="preserve">Hotelier   </t>
  </si>
  <si>
    <t xml:space="preserve">BROWN, Mrs Caroline Lane</t>
  </si>
  <si>
    <t xml:space="preserve">BROWN, Mrs Elizabeth Catherine</t>
  </si>
  <si>
    <t xml:space="preserve">BROWN, Mrs Margaret "Molly"</t>
  </si>
  <si>
    <t xml:space="preserve">£27 14s 5d </t>
  </si>
  <si>
    <t xml:space="preserve">BRYHL, Miss Dagmar Jenny Ingeborg</t>
  </si>
  <si>
    <t xml:space="preserve">BUCKLEY, Miss Katherine</t>
  </si>
  <si>
    <t xml:space="preserve">£7 5s 8d </t>
  </si>
  <si>
    <t xml:space="preserve">BUCKLEY, Mr Daniel</t>
  </si>
  <si>
    <t xml:space="preserve">£7 15s 17d </t>
  </si>
  <si>
    <t xml:space="preserve">BUCKNELL, Mrs Emma Eliza</t>
  </si>
  <si>
    <t xml:space="preserve">D15</t>
  </si>
  <si>
    <t xml:space="preserve">BURKE, Mr Jeremiah</t>
  </si>
  <si>
    <t xml:space="preserve">£6 15s </t>
  </si>
  <si>
    <t xml:space="preserve">BURNS, Miss Elizabeth Margaret</t>
  </si>
  <si>
    <t xml:space="preserve">£134 10s </t>
  </si>
  <si>
    <t xml:space="preserve">Nursemaid   </t>
  </si>
  <si>
    <t xml:space="preserve">BURNS, Miss Mary Delia</t>
  </si>
  <si>
    <t xml:space="preserve">BUSS, Miss Kate</t>
  </si>
  <si>
    <t xml:space="preserve">BUTLER, Mr Reginald Fenton</t>
  </si>
  <si>
    <t xml:space="preserve">Mechanical Engineer   </t>
  </si>
  <si>
    <t xml:space="preserve">BUTT, Major Archibald Willingham</t>
  </si>
  <si>
    <t xml:space="preserve">B38</t>
  </si>
  <si>
    <t xml:space="preserve">Military   </t>
  </si>
  <si>
    <t xml:space="preserve">BYLES, Fr Thomas Roussel Davids</t>
  </si>
  <si>
    <t xml:space="preserve">BYSTRöM, Mrs Karolina</t>
  </si>
  <si>
    <t xml:space="preserve">CACIC, Miss Manda</t>
  </si>
  <si>
    <t xml:space="preserve">£8 13s 3d </t>
  </si>
  <si>
    <t xml:space="preserve">CACIC, Miss Marija</t>
  </si>
  <si>
    <t xml:space="preserve">CACIC, Mr Jego Grga</t>
  </si>
  <si>
    <t xml:space="preserve">CACIC, Mr Luka</t>
  </si>
  <si>
    <t xml:space="preserve">CAIRNS, Mr Alexander</t>
  </si>
  <si>
    <t xml:space="preserve">CALDERHEAD, Mr Edward Pennington</t>
  </si>
  <si>
    <t xml:space="preserve">£26 5s 9d </t>
  </si>
  <si>
    <t xml:space="preserve">E24/3</t>
  </si>
  <si>
    <t xml:space="preserve">CALDWELL, Master Alden Gates</t>
  </si>
  <si>
    <t xml:space="preserve">£29 </t>
  </si>
  <si>
    <t xml:space="preserve">CALDWELL, Mr Albert Francis</t>
  </si>
  <si>
    <t xml:space="preserve">CALDWELL, Mrs Sylvia Mae</t>
  </si>
  <si>
    <t xml:space="preserve">CALIC, Mr Jovo</t>
  </si>
  <si>
    <t xml:space="preserve">CALIC, Mr Petar</t>
  </si>
  <si>
    <t xml:space="preserve">CAMERON, Miss Clear Annie</t>
  </si>
  <si>
    <t xml:space="preserve">£21 </t>
  </si>
  <si>
    <t xml:space="preserve">CAMPBELL, Mr William Henry</t>
  </si>
  <si>
    <t xml:space="preserve">CANAVAN, Miss Mary</t>
  </si>
  <si>
    <t xml:space="preserve">CANAVAN, Mr Patrick</t>
  </si>
  <si>
    <t xml:space="preserve">CANDEE, Mrs Helen Churchill</t>
  </si>
  <si>
    <t xml:space="preserve">£27 8s 11d </t>
  </si>
  <si>
    <t xml:space="preserve">CANN, Mr Ernest Charles</t>
  </si>
  <si>
    <t xml:space="preserve">CARAM, Mr Joseph</t>
  </si>
  <si>
    <t xml:space="preserve">CARAM, Mrs Maria Elias</t>
  </si>
  <si>
    <t xml:space="preserve">CARBINES, Mr William</t>
  </si>
  <si>
    <t xml:space="preserve">CARDEZA, Mr Thomas Drake Martinez</t>
  </si>
  <si>
    <t xml:space="preserve">£512 6s 7d </t>
  </si>
  <si>
    <t xml:space="preserve">B55</t>
  </si>
  <si>
    <t xml:space="preserve">Gentleman   </t>
  </si>
  <si>
    <t xml:space="preserve">CARDEZA, Mrs Charlotte Wardle</t>
  </si>
  <si>
    <t xml:space="preserve">B51 B53</t>
  </si>
  <si>
    <t xml:space="preserve">CARLSSON, Mr August Sigfrid</t>
  </si>
  <si>
    <t xml:space="preserve">CARLSSON, Mr Carl Robert</t>
  </si>
  <si>
    <t xml:space="preserve">CARLSSON, Mr Frans Olof</t>
  </si>
  <si>
    <t xml:space="preserve">£5 </t>
  </si>
  <si>
    <t xml:space="preserve">CARR, Miss Jane</t>
  </si>
  <si>
    <t xml:space="preserve">CARRAU, Mr Francisco M.</t>
  </si>
  <si>
    <t xml:space="preserve">£47 2s </t>
  </si>
  <si>
    <t xml:space="preserve">CARRAU, Mr José Pedro</t>
  </si>
  <si>
    <t xml:space="preserve">CARTER, Fr Ernest Courtenay</t>
  </si>
  <si>
    <t xml:space="preserve">CARTER, Master William Thornton II</t>
  </si>
  <si>
    <t xml:space="preserve">£120 </t>
  </si>
  <si>
    <t xml:space="preserve">E98</t>
  </si>
  <si>
    <t xml:space="preserve">CARTER, Miss Lucile Polk</t>
  </si>
  <si>
    <t xml:space="preserve">E97</t>
  </si>
  <si>
    <t xml:space="preserve">CARTER, Mr William Ernest</t>
  </si>
  <si>
    <t xml:space="preserve">E96</t>
  </si>
  <si>
    <t xml:space="preserve">CARTER, Mrs Lilian</t>
  </si>
  <si>
    <t xml:space="preserve">CARTER, Mrs Lucile</t>
  </si>
  <si>
    <t xml:space="preserve">CARVER, Mr Alfred John</t>
  </si>
  <si>
    <t xml:space="preserve">CASE, Mr Howard Brown</t>
  </si>
  <si>
    <t xml:space="preserve">CASSEBEER, Mrs Eleanor Genevieve</t>
  </si>
  <si>
    <t xml:space="preserve">CAVENDISH, Mr Tyrell William</t>
  </si>
  <si>
    <t xml:space="preserve">C46</t>
  </si>
  <si>
    <t xml:space="preserve">CAVENDISH, Mrs Julia Florence</t>
  </si>
  <si>
    <t xml:space="preserve">CELOTTI, Mr Francesco</t>
  </si>
  <si>
    <t xml:space="preserve">Stoker   </t>
  </si>
  <si>
    <t xml:space="preserve">CHAFFEE, Mr Herbert Fuller</t>
  </si>
  <si>
    <t xml:space="preserve">£61 3s 6d </t>
  </si>
  <si>
    <t xml:space="preserve">E31</t>
  </si>
  <si>
    <t xml:space="preserve">CHAFFEE, Mrs Carrie Constance</t>
  </si>
  <si>
    <t xml:space="preserve">CHAMBERS, Mr Norman Campbell</t>
  </si>
  <si>
    <t xml:space="preserve">£53 2s </t>
  </si>
  <si>
    <t xml:space="preserve">CHAMBERS, Mrs Bertha</t>
  </si>
  <si>
    <t xml:space="preserve">CHAPMAN, Mr Charles Henry</t>
  </si>
  <si>
    <t xml:space="preserve">£13 10s </t>
  </si>
  <si>
    <t xml:space="preserve">CHAPMAN, Mr John Henry</t>
  </si>
  <si>
    <t xml:space="preserve">CHAPMAN, Mrs Sara Elizabeth</t>
  </si>
  <si>
    <t xml:space="preserve">CHARTERS, Mr David</t>
  </si>
  <si>
    <t xml:space="preserve">£7 14s 8d </t>
  </si>
  <si>
    <t xml:space="preserve">CHAUDANSON, Miss Victorine</t>
  </si>
  <si>
    <t xml:space="preserve">CHEHAB/SHIHAB, Mr Emir Farres</t>
  </si>
  <si>
    <t xml:space="preserve">CHERRY, Miss Gladys</t>
  </si>
  <si>
    <t xml:space="preserve">£86 10s </t>
  </si>
  <si>
    <t xml:space="preserve">C37</t>
  </si>
  <si>
    <t xml:space="preserve">Of Independent Means   </t>
  </si>
  <si>
    <t xml:space="preserve">CHEVRé, Mr Paul Romaine Marie Léonce</t>
  </si>
  <si>
    <t xml:space="preserve">£29 14s </t>
  </si>
  <si>
    <t xml:space="preserve">A9</t>
  </si>
  <si>
    <t xml:space="preserve">Sculptor   </t>
  </si>
  <si>
    <t xml:space="preserve">CHIBNALL, Mrs Edith Martha Bowerman</t>
  </si>
  <si>
    <t xml:space="preserve">CHIP, Mr Chang</t>
  </si>
  <si>
    <t xml:space="preserve">CHISHOLM, Mr Roderick Robert Crispin</t>
  </si>
  <si>
    <t xml:space="preserve">Draughtsman   </t>
  </si>
  <si>
    <t xml:space="preserve">CHRISTMANN, Mr Emil</t>
  </si>
  <si>
    <t xml:space="preserve">Clerk   </t>
  </si>
  <si>
    <t xml:space="preserve">CHRISTY, Miss Rachel Julie Cohen</t>
  </si>
  <si>
    <t xml:space="preserve">CHRISTY, Mrs Alice Frances</t>
  </si>
  <si>
    <t xml:space="preserve">CHRONOPOULOS, Mr Apostolos M.</t>
  </si>
  <si>
    <t xml:space="preserve">CHRONOPOULOS, Mr Dimitrios M.</t>
  </si>
  <si>
    <t xml:space="preserve">CLARK, Mr Walter Miller</t>
  </si>
  <si>
    <t xml:space="preserve">£136 15s 7d </t>
  </si>
  <si>
    <t xml:space="preserve">C89</t>
  </si>
  <si>
    <t xml:space="preserve">CLARK, Mrs Virginia Estelle</t>
  </si>
  <si>
    <t xml:space="preserve">CLARKE, Mr Charles Valentine</t>
  </si>
  <si>
    <t xml:space="preserve">Dairy Worker   </t>
  </si>
  <si>
    <t xml:space="preserve">CLARKE, Mr John Frederick Preston</t>
  </si>
  <si>
    <t xml:space="preserve">CLARKE, Mrs Ada Maria</t>
  </si>
  <si>
    <t xml:space="preserve">£27 </t>
  </si>
  <si>
    <t xml:space="preserve">CLEAVER, Miss Alice Catherine</t>
  </si>
  <si>
    <t xml:space="preserve">CLIFFORD, Mr George Quincy</t>
  </si>
  <si>
    <t xml:space="preserve">£52 </t>
  </si>
  <si>
    <t xml:space="preserve">C110</t>
  </si>
  <si>
    <t xml:space="preserve">COELHO, Mr Domingos Fernandeo</t>
  </si>
  <si>
    <t xml:space="preserve">COHEN, Mr Gurshon "Gus"</t>
  </si>
  <si>
    <t xml:space="preserve">Printer / Compositor   </t>
  </si>
  <si>
    <t xml:space="preserve">COLBERT, Mr Patrick</t>
  </si>
  <si>
    <t xml:space="preserve">COLEFF, Mr Satio</t>
  </si>
  <si>
    <t xml:space="preserve">COLERIDGE, Mr Reginald Charles</t>
  </si>
  <si>
    <t xml:space="preserve">Advertising Consultant   </t>
  </si>
  <si>
    <t xml:space="preserve">COLLANDER, Mr Erik Gustaf</t>
  </si>
  <si>
    <t xml:space="preserve">COLLETT, Mr Sidney Clarence Stuart</t>
  </si>
  <si>
    <t xml:space="preserve">COLLEY, Mr Edward Pomeroy</t>
  </si>
  <si>
    <t xml:space="preserve">£25 11s 9d </t>
  </si>
  <si>
    <t xml:space="preserve">E58</t>
  </si>
  <si>
    <t xml:space="preserve">COLLYER, Miss Marjorie Charlotte "Lottie"</t>
  </si>
  <si>
    <t xml:space="preserve">£26 5s </t>
  </si>
  <si>
    <t xml:space="preserve">COLLYER, Mr Harvey</t>
  </si>
  <si>
    <t xml:space="preserve">Grocer   </t>
  </si>
  <si>
    <t xml:space="preserve">COLLYER, Mrs Charlotte Annie</t>
  </si>
  <si>
    <t xml:space="preserve">COLTCHEFF, Mr Peju</t>
  </si>
  <si>
    <t xml:space="preserve">COMPTON, Miss Sara Rebecca</t>
  </si>
  <si>
    <t xml:space="preserve">£83 3s 2d </t>
  </si>
  <si>
    <t xml:space="preserve">E49</t>
  </si>
  <si>
    <t xml:space="preserve">COMPTON, Mr Alexander Taylor jr</t>
  </si>
  <si>
    <t xml:space="preserve">E52</t>
  </si>
  <si>
    <t xml:space="preserve">COMPTON, Mrs Mary Eliza</t>
  </si>
  <si>
    <t xml:space="preserve">E45</t>
  </si>
  <si>
    <t xml:space="preserve">CONLON, Mr Thomas Henry</t>
  </si>
  <si>
    <t xml:space="preserve">CONNAGHTON, Mr Michael</t>
  </si>
  <si>
    <t xml:space="preserve">CONNOLLY, Miss Kate</t>
  </si>
  <si>
    <t xml:space="preserve">£7 12s 7d </t>
  </si>
  <si>
    <t xml:space="preserve">CONNORS, Mr Patrick</t>
  </si>
  <si>
    <t xml:space="preserve">COOK, Mr Jacob</t>
  </si>
  <si>
    <t xml:space="preserve">Wood Carver   </t>
  </si>
  <si>
    <t xml:space="preserve">COOK, Mrs Selena</t>
  </si>
  <si>
    <t xml:space="preserve">COR, Mr Bartol</t>
  </si>
  <si>
    <t xml:space="preserve">COR, Mr Ivan</t>
  </si>
  <si>
    <t xml:space="preserve">COR, Mr Liudevit</t>
  </si>
  <si>
    <t xml:space="preserve">CORBETT, Mrs Irene</t>
  </si>
  <si>
    <t xml:space="preserve">COREY, Mrs Mary Phyllis Elizabeth</t>
  </si>
  <si>
    <t xml:space="preserve">CORN, Mr Harry</t>
  </si>
  <si>
    <t xml:space="preserve">Upholsterer   </t>
  </si>
  <si>
    <t xml:space="preserve">CORNELL, Mrs Malvina Helen</t>
  </si>
  <si>
    <t xml:space="preserve">£25 14s 10d </t>
  </si>
  <si>
    <t xml:space="preserve">C101/3</t>
  </si>
  <si>
    <t xml:space="preserve">CORR, Miss Helen</t>
  </si>
  <si>
    <t xml:space="preserve">COTTERILL, Mr Henry "Harry"</t>
  </si>
  <si>
    <t xml:space="preserve">Carpenter / Joiner   </t>
  </si>
  <si>
    <t xml:space="preserve">COUTTS, Master Neville Leslie</t>
  </si>
  <si>
    <t xml:space="preserve">£15 18s </t>
  </si>
  <si>
    <t xml:space="preserve">COUTTS, Master William Loch "Willie"</t>
  </si>
  <si>
    <t xml:space="preserve">COUTTS, Mrs Winnie "Minnie"</t>
  </si>
  <si>
    <t xml:space="preserve">COXON, Mr Daniel</t>
  </si>
  <si>
    <t xml:space="preserve">Dealer   </t>
  </si>
  <si>
    <t xml:space="preserve">CRAFTON, Mr John Bertram</t>
  </si>
  <si>
    <t xml:space="preserve">CREASE, Mr Ernest James</t>
  </si>
  <si>
    <t xml:space="preserve">£8 3s 2d </t>
  </si>
  <si>
    <t xml:space="preserve">Tinsmith   </t>
  </si>
  <si>
    <t xml:space="preserve">CRIBB, Miss Laura Mae</t>
  </si>
  <si>
    <t xml:space="preserve">Shop Assistant   </t>
  </si>
  <si>
    <t xml:space="preserve">CRIBB, Mr John Hatfield</t>
  </si>
  <si>
    <t xml:space="preserve">Butler   </t>
  </si>
  <si>
    <t xml:space="preserve">CROSBY, Captain Edward Gifford</t>
  </si>
  <si>
    <t xml:space="preserve">£71 </t>
  </si>
  <si>
    <t xml:space="preserve">B22</t>
  </si>
  <si>
    <t xml:space="preserve">CROSBY, Miss Harriette Rebecca</t>
  </si>
  <si>
    <t xml:space="preserve">CROSBY, Mrs Catherine Elizabeth</t>
  </si>
  <si>
    <t xml:space="preserve">CULUMOVIC, Mr Jeso</t>
  </si>
  <si>
    <t xml:space="preserve">CUMINGS, Mr John Bradley</t>
  </si>
  <si>
    <t xml:space="preserve">£71 5s 8d </t>
  </si>
  <si>
    <t xml:space="preserve">CUMINGS, Mrs Florence Briggs</t>
  </si>
  <si>
    <t xml:space="preserve">CUNNINGHAM, Mr Alfred Fleming</t>
  </si>
  <si>
    <t xml:space="preserve">Fitter   </t>
  </si>
  <si>
    <t xml:space="preserve">DAHER, Mr Tannous</t>
  </si>
  <si>
    <t xml:space="preserve">DAHL, Mr Charles Edward</t>
  </si>
  <si>
    <t xml:space="preserve">DAHLBERG, Miss Gerda Ulrika</t>
  </si>
  <si>
    <t xml:space="preserve">£10 10s 4d </t>
  </si>
  <si>
    <t xml:space="preserve">DAKIC, Mr Branko</t>
  </si>
  <si>
    <t xml:space="preserve">£10 3s 5d </t>
  </si>
  <si>
    <t xml:space="preserve">DALY, Miss Margaret Marcella "Maggie"</t>
  </si>
  <si>
    <t xml:space="preserve">£6 19s </t>
  </si>
  <si>
    <t xml:space="preserve">DALY, Mr Eugene Patrick</t>
  </si>
  <si>
    <t xml:space="preserve">DALY, Mr Peter Dennis</t>
  </si>
  <si>
    <t xml:space="preserve">E17</t>
  </si>
  <si>
    <t xml:space="preserve">DANBOM, Master Gilbert Sigvard Emanuel</t>
  </si>
  <si>
    <t xml:space="preserve">4m </t>
  </si>
  <si>
    <t xml:space="preserve">£14 8s </t>
  </si>
  <si>
    <t xml:space="preserve">DANBOM, Mr Ernst Gilbert</t>
  </si>
  <si>
    <t xml:space="preserve">DANBOM, Mrs Anna Sigrid Maria</t>
  </si>
  <si>
    <t xml:space="preserve">DANIEL, Mr Robert Williams</t>
  </si>
  <si>
    <t xml:space="preserve">DANIELS, Miss Sarah</t>
  </si>
  <si>
    <t xml:space="preserve">DANOFF, Mr Yoto</t>
  </si>
  <si>
    <t xml:space="preserve">DANTCHEFF, Mr Ristiu</t>
  </si>
  <si>
    <t xml:space="preserve">DAVIDSON, Mr Thornton</t>
  </si>
  <si>
    <t xml:space="preserve">B71</t>
  </si>
  <si>
    <t xml:space="preserve">DAVIDSON, Mrs Orian</t>
  </si>
  <si>
    <t xml:space="preserve">DAVIES, Master John Morgan jr</t>
  </si>
  <si>
    <t xml:space="preserve">£36 15s </t>
  </si>
  <si>
    <t xml:space="preserve">DAVIES, Mr Alfred J.</t>
  </si>
  <si>
    <t xml:space="preserve">£24 3s </t>
  </si>
  <si>
    <t xml:space="preserve">Caster   </t>
  </si>
  <si>
    <t xml:space="preserve">DAVIES, Mr Charles Henry</t>
  </si>
  <si>
    <t xml:space="preserve">£73 10s </t>
  </si>
  <si>
    <t xml:space="preserve">DAVIES, Mr Evan</t>
  </si>
  <si>
    <t xml:space="preserve">DAVIES, Mr John Samuel</t>
  </si>
  <si>
    <t xml:space="preserve">Ironworker   </t>
  </si>
  <si>
    <t xml:space="preserve">DAVIES, Mr Joseph</t>
  </si>
  <si>
    <t xml:space="preserve">DAVIES, Mrs Elizabeth Agnes Mary</t>
  </si>
  <si>
    <t xml:space="preserve">DAVIS, Miss Mary</t>
  </si>
  <si>
    <t xml:space="preserve">DAVISON, Mr Thomas Henry</t>
  </si>
  <si>
    <t xml:space="preserve">DAVISON, Mrs Mary E.</t>
  </si>
  <si>
    <t xml:space="preserve">DE MESSEMAEKER, Mr Guillaume Joseph</t>
  </si>
  <si>
    <t xml:space="preserve">£17 8s </t>
  </si>
  <si>
    <t xml:space="preserve">DE MESSEMAEKER, Mrs Anna</t>
  </si>
  <si>
    <t xml:space="preserve">DE MULDER, Mr Theodoor</t>
  </si>
  <si>
    <t xml:space="preserve">£9 10s </t>
  </si>
  <si>
    <t xml:space="preserve">DE PELSMAEKER, Mr Alfons</t>
  </si>
  <si>
    <t xml:space="preserve">DEACON, Mr Percy William</t>
  </si>
  <si>
    <t xml:space="preserve">DEAN, Master Bertram Vere</t>
  </si>
  <si>
    <t xml:space="preserve">£20 11s 6d </t>
  </si>
  <si>
    <t xml:space="preserve">DEAN, Miss Elizabeth Gladys "Millvina"</t>
  </si>
  <si>
    <t xml:space="preserve">2m </t>
  </si>
  <si>
    <t xml:space="preserve">DEAN, Mr Bertram Frank</t>
  </si>
  <si>
    <t xml:space="preserve">DEAN, Mrs Eva Georgetta</t>
  </si>
  <si>
    <t xml:space="preserve">DEL CARLO, Mr Sebastiano</t>
  </si>
  <si>
    <t xml:space="preserve">DEL CARLO, Mrs Argene</t>
  </si>
  <si>
    <t xml:space="preserve">DELALIC, Mr Redjo</t>
  </si>
  <si>
    <t xml:space="preserve">DENBUOY, Mr Albert ("Herbert")</t>
  </si>
  <si>
    <t xml:space="preserve">£31 10s </t>
  </si>
  <si>
    <t xml:space="preserve">DENKOFF, Mr Mitto</t>
  </si>
  <si>
    <t xml:space="preserve">DENNIS, Mr Samuel</t>
  </si>
  <si>
    <t xml:space="preserve">DENNIS, Mr William</t>
  </si>
  <si>
    <t xml:space="preserve">DEVANEY, Miss Margaret Delia</t>
  </si>
  <si>
    <t xml:space="preserve">DIBDEN, Mr William</t>
  </si>
  <si>
    <t xml:space="preserve">DICK, Mr Albert Adrian</t>
  </si>
  <si>
    <t xml:space="preserve">£57 </t>
  </si>
  <si>
    <t xml:space="preserve">B20</t>
  </si>
  <si>
    <t xml:space="preserve">DICK, Mrs Vera</t>
  </si>
  <si>
    <t xml:space="preserve">DIKA, Mr Mirko</t>
  </si>
  <si>
    <t xml:space="preserve">DIMIC, Mr Jovan</t>
  </si>
  <si>
    <t xml:space="preserve">DINTCHEFF, Mr Valtcho</t>
  </si>
  <si>
    <t xml:space="preserve">DODGE, Dr Washington</t>
  </si>
  <si>
    <t xml:space="preserve">£81 17s 2d </t>
  </si>
  <si>
    <t xml:space="preserve">A34</t>
  </si>
  <si>
    <t xml:space="preserve">Politician   </t>
  </si>
  <si>
    <t xml:space="preserve">DODGE, Master Washington</t>
  </si>
  <si>
    <t xml:space="preserve">DODGE, Mrs Ruth</t>
  </si>
  <si>
    <t xml:space="preserve">DOLING, Miss Elsie</t>
  </si>
  <si>
    <t xml:space="preserve">£23 </t>
  </si>
  <si>
    <t xml:space="preserve">DOLING, Mrs Ada Julia</t>
  </si>
  <si>
    <t xml:space="preserve">DONOHOE, Miss Bridget</t>
  </si>
  <si>
    <t xml:space="preserve">DOOLEY, Mr Patrick</t>
  </si>
  <si>
    <t xml:space="preserve">DORKING, Mr Edward Arthur</t>
  </si>
  <si>
    <t xml:space="preserve">DOUGHERTY, Mr William John</t>
  </si>
  <si>
    <t xml:space="preserve">£8 9s 2d </t>
  </si>
  <si>
    <t xml:space="preserve">DOUGLAS, Mr Walter Donald</t>
  </si>
  <si>
    <t xml:space="preserve">£106 8s 6d </t>
  </si>
  <si>
    <t xml:space="preserve">C86</t>
  </si>
  <si>
    <t xml:space="preserve">DOUGLAS, Mrs Mahala</t>
  </si>
  <si>
    <t xml:space="preserve">DOUGLAS, Mrs Mary Hélène</t>
  </si>
  <si>
    <t xml:space="preserve">DOUTON, Mr William Joseph</t>
  </si>
  <si>
    <t xml:space="preserve">Quarryman   </t>
  </si>
  <si>
    <t xml:space="preserve">DOWDELL, Miss Elizabeth</t>
  </si>
  <si>
    <t xml:space="preserve">£12 9s 6d </t>
  </si>
  <si>
    <t xml:space="preserve">DOYLE, Miss Elizabeth</t>
  </si>
  <si>
    <t xml:space="preserve">DRAZENOVIC, Mr Jozef</t>
  </si>
  <si>
    <t xml:space="preserve">DREW, Master Marshall Brines</t>
  </si>
  <si>
    <t xml:space="preserve">£32 10s </t>
  </si>
  <si>
    <t xml:space="preserve">DREW, Mr James Vivian</t>
  </si>
  <si>
    <t xml:space="preserve">DREW, Mrs Lulu Thorne</t>
  </si>
  <si>
    <t xml:space="preserve">DROPKIN, Miss Jennie</t>
  </si>
  <si>
    <t xml:space="preserve">Box Maker   </t>
  </si>
  <si>
    <t xml:space="preserve">DUFF GORDON, Lucy Christiana, Lady</t>
  </si>
  <si>
    <t xml:space="preserve">£56 18s 7d </t>
  </si>
  <si>
    <t xml:space="preserve">Dressmaker / Couturière   </t>
  </si>
  <si>
    <t xml:space="preserve">DUFF GORDON, Sir Cosmo Edmund</t>
  </si>
  <si>
    <t xml:space="preserve">DULLES, Mr William Crothers</t>
  </si>
  <si>
    <t xml:space="preserve">DUQUEMIN, Mr Joseph Pierre</t>
  </si>
  <si>
    <t xml:space="preserve">Mason   </t>
  </si>
  <si>
    <t xml:space="preserve">DURAN Y MORE, Miss Asuncion</t>
  </si>
  <si>
    <t xml:space="preserve">£13 17s 2d </t>
  </si>
  <si>
    <t xml:space="preserve">DURAN Y MORE, Miss Florentina</t>
  </si>
  <si>
    <t xml:space="preserve">DWAN, Mr Frank</t>
  </si>
  <si>
    <t xml:space="preserve">DYKER, Mr Adolf Fredrik</t>
  </si>
  <si>
    <t xml:space="preserve">£13 18s </t>
  </si>
  <si>
    <t xml:space="preserve">DYKER, Mrs Anna Elisabeth Judith</t>
  </si>
  <si>
    <t xml:space="preserve">EARNSHAW, Mrs Olive</t>
  </si>
  <si>
    <t xml:space="preserve">C53</t>
  </si>
  <si>
    <t xml:space="preserve">EDVARDSSON, Mr Gustaf Hjalmar</t>
  </si>
  <si>
    <t xml:space="preserve">EITEMILLER, Mr George Floyd</t>
  </si>
  <si>
    <t xml:space="preserve">EKLUND, Mr Hans Linus</t>
  </si>
  <si>
    <t xml:space="preserve">EKSTRöM, Mr Johan</t>
  </si>
  <si>
    <t xml:space="preserve">£6 19s 6d </t>
  </si>
  <si>
    <t xml:space="preserve">ELIAS NASRALLAH, Mr Tannous</t>
  </si>
  <si>
    <t xml:space="preserve">ELIAS, Mr Dibo</t>
  </si>
  <si>
    <t xml:space="preserve">ELIAS, Mr Joseph jr.</t>
  </si>
  <si>
    <t xml:space="preserve">ELSBURY, Mr William James</t>
  </si>
  <si>
    <t xml:space="preserve">EMANUEL, Miss Virginia Ethel</t>
  </si>
  <si>
    <t xml:space="preserve">ENANDER, Mr Ingvar</t>
  </si>
  <si>
    <t xml:space="preserve">ENDRES, Miss Caroline Louise</t>
  </si>
  <si>
    <t xml:space="preserve">C45</t>
  </si>
  <si>
    <t xml:space="preserve">Nurse   </t>
  </si>
  <si>
    <t xml:space="preserve">ESTANISLAU, Mr Manuel Gonçalves</t>
  </si>
  <si>
    <t xml:space="preserve">EUSTIS, Miss Elizabeth Mussey</t>
  </si>
  <si>
    <t xml:space="preserve">£78 5s 4d </t>
  </si>
  <si>
    <t xml:space="preserve">D20</t>
  </si>
  <si>
    <t xml:space="preserve">EVANS, Miss Edith Corse</t>
  </si>
  <si>
    <t xml:space="preserve">£31 13s 7d </t>
  </si>
  <si>
    <t xml:space="preserve">A29</t>
  </si>
  <si>
    <t xml:space="preserve">EVERETT, Mr Thomas James</t>
  </si>
  <si>
    <t xml:space="preserve">£15 2s </t>
  </si>
  <si>
    <t xml:space="preserve">Crane Operator   </t>
  </si>
  <si>
    <t xml:space="preserve">FAHLSTRøM, Mr Arne Joma</t>
  </si>
  <si>
    <t xml:space="preserve">FARRELL, Mr James "Jim"</t>
  </si>
  <si>
    <t xml:space="preserve">FARTHING, Mr John</t>
  </si>
  <si>
    <t xml:space="preserve">FAUNTHORPE, Mr Harry Bartram</t>
  </si>
  <si>
    <t xml:space="preserve">FILLBROOK, Mr Joseph Charles</t>
  </si>
  <si>
    <t xml:space="preserve">Painter &amp; Decorator   </t>
  </si>
  <si>
    <t xml:space="preserve">FINOLI, Mr Luigi</t>
  </si>
  <si>
    <t xml:space="preserve">FISCHER, Mr Eberhard Thelander</t>
  </si>
  <si>
    <t xml:space="preserve">FLEGENHEIM, Mrs Antoinette</t>
  </si>
  <si>
    <t xml:space="preserve">£31 13s 8d </t>
  </si>
  <si>
    <t xml:space="preserve">FLEMING, Miss Honora</t>
  </si>
  <si>
    <t xml:space="preserve">FLEMING, Miss Margaret</t>
  </si>
  <si>
    <t xml:space="preserve">£110 17s 8d </t>
  </si>
  <si>
    <t xml:space="preserve">FLYNN, Mr James</t>
  </si>
  <si>
    <t xml:space="preserve">FLYNN, Mr John</t>
  </si>
  <si>
    <t xml:space="preserve">FLYNN, Mr John Irwin</t>
  </si>
  <si>
    <t xml:space="preserve">PC 14474 </t>
  </si>
  <si>
    <t xml:space="preserve">E25/3</t>
  </si>
  <si>
    <t xml:space="preserve">FOLEY, Mr Joseph</t>
  </si>
  <si>
    <t xml:space="preserve">FOLEY, Mr William</t>
  </si>
  <si>
    <t xml:space="preserve">FOO, Mr Choong</t>
  </si>
  <si>
    <t xml:space="preserve">FORD, Miss Dollina Margaret</t>
  </si>
  <si>
    <t xml:space="preserve">£34 7s 6d </t>
  </si>
  <si>
    <t xml:space="preserve">FORD, Miss Robina Maggie</t>
  </si>
  <si>
    <t xml:space="preserve">FORD, Mr Arthur</t>
  </si>
  <si>
    <t xml:space="preserve">FORD, Mr Edward Watson</t>
  </si>
  <si>
    <t xml:space="preserve">FORD, Mr William Neal Thomas</t>
  </si>
  <si>
    <t xml:space="preserve">Messenger   </t>
  </si>
  <si>
    <t xml:space="preserve">FORD, Mrs Margaret Ann Watson</t>
  </si>
  <si>
    <t xml:space="preserve">FOREMAN, Mr Benjamin Laventall</t>
  </si>
  <si>
    <t xml:space="preserve">£27 15s </t>
  </si>
  <si>
    <t xml:space="preserve">C111</t>
  </si>
  <si>
    <t xml:space="preserve">FORTUNE, Miss Alice Elizabeth</t>
  </si>
  <si>
    <t xml:space="preserve">£263 </t>
  </si>
  <si>
    <t xml:space="preserve">C25</t>
  </si>
  <si>
    <t xml:space="preserve">FORTUNE, Miss Ethel Flora</t>
  </si>
  <si>
    <t xml:space="preserve">FORTUNE, Miss Mabel Helen</t>
  </si>
  <si>
    <t xml:space="preserve">C26</t>
  </si>
  <si>
    <t xml:space="preserve">FORTUNE, Mr Charles Alexander</t>
  </si>
  <si>
    <t xml:space="preserve">C27</t>
  </si>
  <si>
    <t xml:space="preserve">FORTUNE, Mr Mark</t>
  </si>
  <si>
    <t xml:space="preserve">FORTUNE, Mrs Mary</t>
  </si>
  <si>
    <t xml:space="preserve">FOX, Mr Patrick</t>
  </si>
  <si>
    <t xml:space="preserve">FOX, Mr Stanley Hubert</t>
  </si>
  <si>
    <t xml:space="preserve">FRANCATELLI, Miss Laura Mabel</t>
  </si>
  <si>
    <t xml:space="preserve">Secretary   </t>
  </si>
  <si>
    <t xml:space="preserve">FRANKLIN, Mr Charles ("Charles Fardon")</t>
  </si>
  <si>
    <t xml:space="preserve">FRANKLIN, Mr Thomas Parnham</t>
  </si>
  <si>
    <t xml:space="preserve">D34/3</t>
  </si>
  <si>
    <t xml:space="preserve">FRAUENTHAL, Dr Henry William</t>
  </si>
  <si>
    <t xml:space="preserve">£133 13s </t>
  </si>
  <si>
    <t xml:space="preserve">Doctor   </t>
  </si>
  <si>
    <t xml:space="preserve">FRAUENTHAL, Mr Isaac Gerald</t>
  </si>
  <si>
    <t xml:space="preserve">D40</t>
  </si>
  <si>
    <t xml:space="preserve">FRAUENTHAL, Mrs Clara</t>
  </si>
  <si>
    <t xml:space="preserve">FRöLICHER, Miss Hedwig Margaritha</t>
  </si>
  <si>
    <t xml:space="preserve">£49 10s </t>
  </si>
  <si>
    <t xml:space="preserve">B39</t>
  </si>
  <si>
    <t xml:space="preserve">FRöLICHER-STEHLI, Mr Maximilian Josef</t>
  </si>
  <si>
    <t xml:space="preserve">£79 4s </t>
  </si>
  <si>
    <t xml:space="preserve">B41</t>
  </si>
  <si>
    <t xml:space="preserve">FRöLICHER-STEHLI, Mrs Margaretha Emerentia</t>
  </si>
  <si>
    <t xml:space="preserve">FROST, Mr Anthony Wood</t>
  </si>
  <si>
    <t xml:space="preserve">FRY, Mr John Richard</t>
  </si>
  <si>
    <t xml:space="preserve">FUNK, Miss Annie Clemmer</t>
  </si>
  <si>
    <t xml:space="preserve">Missionary   </t>
  </si>
  <si>
    <t xml:space="preserve">FUTRELLE, Mr Jacques Heath</t>
  </si>
  <si>
    <t xml:space="preserve">Writer   </t>
  </si>
  <si>
    <t xml:space="preserve">FUTRELLE, Mrs Lily May</t>
  </si>
  <si>
    <t xml:space="preserve">FYNNEY, Mr Joseph J.</t>
  </si>
  <si>
    <t xml:space="preserve">GALE, Mr Harry</t>
  </si>
  <si>
    <t xml:space="preserve">GALE, Mr Shadrach</t>
  </si>
  <si>
    <t xml:space="preserve">GALLAGHER, Mr Martin</t>
  </si>
  <si>
    <t xml:space="preserve">£7 14s 10d </t>
  </si>
  <si>
    <t xml:space="preserve">GARFIRTH, Mr John</t>
  </si>
  <si>
    <t xml:space="preserve">£14 10s </t>
  </si>
  <si>
    <t xml:space="preserve">GARSIDE, Miss Ethel</t>
  </si>
  <si>
    <t xml:space="preserve">GASKELL, Mr Alfred</t>
  </si>
  <si>
    <t xml:space="preserve">GAVEY, Mr Laurence</t>
  </si>
  <si>
    <t xml:space="preserve">GEE, Mr Arthur H.</t>
  </si>
  <si>
    <t xml:space="preserve">£38 10s </t>
  </si>
  <si>
    <t xml:space="preserve">E63</t>
  </si>
  <si>
    <t xml:space="preserve">GEORGE/JOSEPH, Mrs Shawneene</t>
  </si>
  <si>
    <t xml:space="preserve">GERIOS THAMAH, Mr Assaf</t>
  </si>
  <si>
    <t xml:space="preserve">GHEORGHEFF, Mr Stanio</t>
  </si>
  <si>
    <t xml:space="preserve">GIBSON, Miss Dorothy Winifred</t>
  </si>
  <si>
    <t xml:space="preserve">£59 8s </t>
  </si>
  <si>
    <t xml:space="preserve">GIBSON, Mrs Pauline Caroline</t>
  </si>
  <si>
    <t xml:space="preserve">GIEGER, Miss Amalie "Emily" Henriette</t>
  </si>
  <si>
    <t xml:space="preserve">£211 10s </t>
  </si>
  <si>
    <t xml:space="preserve">GIGLIO, Mr Victor</t>
  </si>
  <si>
    <t xml:space="preserve">GILBERT, Mr William</t>
  </si>
  <si>
    <t xml:space="preserve">GILES, Mr Edgar</t>
  </si>
  <si>
    <t xml:space="preserve">GILES, Mr Frederick Edward</t>
  </si>
  <si>
    <t xml:space="preserve">GILES, Mr Ralph</t>
  </si>
  <si>
    <t xml:space="preserve">GILINSKI, Mr Eliezer</t>
  </si>
  <si>
    <t xml:space="preserve">Locksmith   </t>
  </si>
  <si>
    <t xml:space="preserve">GILL, Mr John William</t>
  </si>
  <si>
    <t xml:space="preserve">GILLESPIE, Mr William Henry</t>
  </si>
  <si>
    <t xml:space="preserve">GILNAGH, Miss Mary Katherine "Katie"</t>
  </si>
  <si>
    <t xml:space="preserve">GIVARD, Mr Hans Kristensen</t>
  </si>
  <si>
    <t xml:space="preserve">GLYNN, Miss Mary Agatha</t>
  </si>
  <si>
    <t xml:space="preserve">GOLDENBERG, Mr Samuel L.</t>
  </si>
  <si>
    <t xml:space="preserve">£89 2s 1d </t>
  </si>
  <si>
    <t xml:space="preserve">C92</t>
  </si>
  <si>
    <t xml:space="preserve">GOLDENBERG, Mrs Nella</t>
  </si>
  <si>
    <t xml:space="preserve">C93</t>
  </si>
  <si>
    <t xml:space="preserve">GOLDSCHMIDT, Mr George B.</t>
  </si>
  <si>
    <t xml:space="preserve">£34 13s 1d </t>
  </si>
  <si>
    <t xml:space="preserve">A5</t>
  </si>
  <si>
    <t xml:space="preserve">GOLDSMITH, Master Frank John William</t>
  </si>
  <si>
    <t xml:space="preserve">£20 10s 6d </t>
  </si>
  <si>
    <t xml:space="preserve">GOLDSMITH, Mr Frank John</t>
  </si>
  <si>
    <t xml:space="preserve">Turner   </t>
  </si>
  <si>
    <t xml:space="preserve">GOLDSMITH, Mr Nathan</t>
  </si>
  <si>
    <t xml:space="preserve">£7 17s </t>
  </si>
  <si>
    <t xml:space="preserve">GOLDSMITH, Mrs Emily Alice</t>
  </si>
  <si>
    <t xml:space="preserve">GOODWIN, Master Harold Victor</t>
  </si>
  <si>
    <t xml:space="preserve">£46 18s </t>
  </si>
  <si>
    <t xml:space="preserve">GOODWIN, Master Sidney Leslie</t>
  </si>
  <si>
    <t xml:space="preserve">GOODWIN, Master William Frederick</t>
  </si>
  <si>
    <t xml:space="preserve">GOODWIN, Miss Jessie Allis</t>
  </si>
  <si>
    <t xml:space="preserve">GOODWIN, Miss Lillian Amy</t>
  </si>
  <si>
    <t xml:space="preserve">GOODWIN, Mr Charles Edward</t>
  </si>
  <si>
    <t xml:space="preserve">GOODWIN, Mr Frederick Joseph</t>
  </si>
  <si>
    <t xml:space="preserve">GOODWIN, Mrs Augusta</t>
  </si>
  <si>
    <t xml:space="preserve">GRACIE, Mr Colonel Archibald</t>
  </si>
  <si>
    <t xml:space="preserve">£28 10s </t>
  </si>
  <si>
    <t xml:space="preserve">C51</t>
  </si>
  <si>
    <t xml:space="preserve">GRAHAM, Miss Margaret Edith</t>
  </si>
  <si>
    <t xml:space="preserve">£153 9s 3d </t>
  </si>
  <si>
    <t xml:space="preserve">C125</t>
  </si>
  <si>
    <t xml:space="preserve">GRAHAM, Mr George Edward</t>
  </si>
  <si>
    <t xml:space="preserve">C42</t>
  </si>
  <si>
    <t xml:space="preserve">Sales Manager   </t>
  </si>
  <si>
    <t xml:space="preserve">GRAHAM, Mrs Edith</t>
  </si>
  <si>
    <t xml:space="preserve">C91</t>
  </si>
  <si>
    <t xml:space="preserve">GREEN, Mr George Henry</t>
  </si>
  <si>
    <t xml:space="preserve">Farrier   </t>
  </si>
  <si>
    <t xml:space="preserve">GREENBERG, Mr Samuel</t>
  </si>
  <si>
    <t xml:space="preserve">GREENFIELD, Mr William Bertram</t>
  </si>
  <si>
    <t xml:space="preserve">D12</t>
  </si>
  <si>
    <t xml:space="preserve">GREENFIELD, Mrs Blanche</t>
  </si>
  <si>
    <t xml:space="preserve">D10</t>
  </si>
  <si>
    <t xml:space="preserve">GRøNNESTAD, Mr Daniel Danielsen</t>
  </si>
  <si>
    <t xml:space="preserve">£8 6s 15d </t>
  </si>
  <si>
    <t xml:space="preserve">GUEST, Mr Robert</t>
  </si>
  <si>
    <t xml:space="preserve">GUGGENHEIM, Mr Benjamin</t>
  </si>
  <si>
    <t xml:space="preserve">B84</t>
  </si>
  <si>
    <t xml:space="preserve">GUSTAFSSON, Mr Alfred Ossian</t>
  </si>
  <si>
    <t xml:space="preserve">£9 16s 11d </t>
  </si>
  <si>
    <t xml:space="preserve">GUSTAFSSON, Mr Anders Vilhelm</t>
  </si>
  <si>
    <t xml:space="preserve">GUSTAFSSON, Mr Johan Birger</t>
  </si>
  <si>
    <t xml:space="preserve">GUSTAFSSON, Mr Karl Gideon</t>
  </si>
  <si>
    <t xml:space="preserve">HAAS, Miss Aloisia</t>
  </si>
  <si>
    <t xml:space="preserve">£8 17s </t>
  </si>
  <si>
    <t xml:space="preserve">HAGLAND, Mr Ingvald Olai Olsen</t>
  </si>
  <si>
    <t xml:space="preserve">£6 19s 4d </t>
  </si>
  <si>
    <t xml:space="preserve">HAGLAND, Mr Konrad Mathias Reiersen</t>
  </si>
  <si>
    <t xml:space="preserve">HAKKARAINEN, Mr Pekka Pietari</t>
  </si>
  <si>
    <t xml:space="preserve">HAKKARAINEN, Mrs Elin Matilda</t>
  </si>
  <si>
    <t xml:space="preserve">HALE, Mr Reginald</t>
  </si>
  <si>
    <t xml:space="preserve">HäMäLäINEN, Master Viljo Unto Johannes</t>
  </si>
  <si>
    <t xml:space="preserve">8m </t>
  </si>
  <si>
    <t xml:space="preserve">HäMäLäINEN, Mrs Anna</t>
  </si>
  <si>
    <t xml:space="preserve">HAMPE, Mr Léon Jérome</t>
  </si>
  <si>
    <t xml:space="preserve">HANNA, Mr Boulos</t>
  </si>
  <si>
    <t xml:space="preserve">HANNA, Mr Mansour</t>
  </si>
  <si>
    <t xml:space="preserve">HANNAH, Mr Borak ("Hannah Assi Borah")</t>
  </si>
  <si>
    <t xml:space="preserve">HANSEN, Mr Claus Peter</t>
  </si>
  <si>
    <t xml:space="preserve">£14 2s 2d </t>
  </si>
  <si>
    <t xml:space="preserve">Barber   </t>
  </si>
  <si>
    <t xml:space="preserve">HANSEN, Mr Henrik Juul</t>
  </si>
  <si>
    <t xml:space="preserve">HANSEN, Mr Henry Damsgaard</t>
  </si>
  <si>
    <t xml:space="preserve">Manufacturer   </t>
  </si>
  <si>
    <t xml:space="preserve">HANSEN, Mrs Jennie Louise</t>
  </si>
  <si>
    <t xml:space="preserve">HARBECK, Mr William H.</t>
  </si>
  <si>
    <t xml:space="preserve">Cinematographer   </t>
  </si>
  <si>
    <t xml:space="preserve">HARDER, Mr George Achilles</t>
  </si>
  <si>
    <t xml:space="preserve">£55 8s 10d </t>
  </si>
  <si>
    <t xml:space="preserve">E50</t>
  </si>
  <si>
    <t xml:space="preserve">HARDER, Mrs Dorothy</t>
  </si>
  <si>
    <t xml:space="preserve">HARGADON, Miss Catherine "Kate"</t>
  </si>
  <si>
    <t xml:space="preserve">HARKNETT, Miss Alice Phoebe</t>
  </si>
  <si>
    <t xml:space="preserve">HARPER, Miss Annie Jessie "Nina"</t>
  </si>
  <si>
    <t xml:space="preserve">£33 </t>
  </si>
  <si>
    <t xml:space="preserve">HARPER, Mr Henry Sleeper</t>
  </si>
  <si>
    <t xml:space="preserve">£76 14s 7d </t>
  </si>
  <si>
    <t xml:space="preserve">D33</t>
  </si>
  <si>
    <t xml:space="preserve">HARPER, Mrs Myna</t>
  </si>
  <si>
    <t xml:space="preserve">HARPER, Rev. John</t>
  </si>
  <si>
    <t xml:space="preserve">HARRINGTON, Mr Charles Henry</t>
  </si>
  <si>
    <t xml:space="preserve">£42 8s </t>
  </si>
  <si>
    <t xml:space="preserve">HARRIS, Mr George</t>
  </si>
  <si>
    <t xml:space="preserve">HARRIS, Mr Henry Birkhardt</t>
  </si>
  <si>
    <t xml:space="preserve">£83 9s 6d </t>
  </si>
  <si>
    <t xml:space="preserve">C83</t>
  </si>
  <si>
    <t xml:space="preserve">Theatre Manager   </t>
  </si>
  <si>
    <t xml:space="preserve">HARRIS, Mr Walter</t>
  </si>
  <si>
    <t xml:space="preserve">HARRIS, Mrs Irene</t>
  </si>
  <si>
    <t xml:space="preserve">HARRISON, Mr William Henry</t>
  </si>
  <si>
    <t xml:space="preserve">HART, Miss Eva Miriam</t>
  </si>
  <si>
    <t xml:space="preserve">HART, Mr Benjamin</t>
  </si>
  <si>
    <t xml:space="preserve">Builder   </t>
  </si>
  <si>
    <t xml:space="preserve">HART, Mr Henry</t>
  </si>
  <si>
    <t xml:space="preserve">£6 17s 2d </t>
  </si>
  <si>
    <t xml:space="preserve">HART, Mrs Esther Ada</t>
  </si>
  <si>
    <t xml:space="preserve">HARTLEY, Mr Wallace Henry</t>
  </si>
  <si>
    <t xml:space="preserve">HASSAB, Mr Hammad</t>
  </si>
  <si>
    <t xml:space="preserve">HASSAN ABILMONA, Mr Houssein Mohamed</t>
  </si>
  <si>
    <t xml:space="preserve">HAWKSFORD, Mr Walter James</t>
  </si>
  <si>
    <t xml:space="preserve">D45</t>
  </si>
  <si>
    <t xml:space="preserve">HAYS, Miss Margaret Bechstein</t>
  </si>
  <si>
    <t xml:space="preserve">C54</t>
  </si>
  <si>
    <t xml:space="preserve">HAYS, Mr Charles Melville</t>
  </si>
  <si>
    <t xml:space="preserve">£93 10s </t>
  </si>
  <si>
    <t xml:space="preserve">B73</t>
  </si>
  <si>
    <t xml:space="preserve">HAYS, Mrs Clara Jennings</t>
  </si>
  <si>
    <t xml:space="preserve">B23</t>
  </si>
  <si>
    <t xml:space="preserve">HEAD, Mr Christopher</t>
  </si>
  <si>
    <t xml:space="preserve">£42 10s </t>
  </si>
  <si>
    <t xml:space="preserve">B11</t>
  </si>
  <si>
    <t xml:space="preserve">HEALY, Miss Hanora "Nora"</t>
  </si>
  <si>
    <t xml:space="preserve">HEDMAN, Mr Oskar Arvid</t>
  </si>
  <si>
    <t xml:space="preserve">Settler Recruiter   </t>
  </si>
  <si>
    <t xml:space="preserve">HEE, Mr Ling</t>
  </si>
  <si>
    <t xml:space="preserve">HEGARTY, Miss Hanora "Nora"</t>
  </si>
  <si>
    <t xml:space="preserve">HEIKKINEN, Miss Laina</t>
  </si>
  <si>
    <t xml:space="preserve">HEININEN, Miss Wendla Maria</t>
  </si>
  <si>
    <t xml:space="preserve">HELLSTRöM, Miss Hilda Maria</t>
  </si>
  <si>
    <t xml:space="preserve">£8 19s 3d </t>
  </si>
  <si>
    <t xml:space="preserve">HENDEKOVIC, Mr Ignjac</t>
  </si>
  <si>
    <t xml:space="preserve">HENRIKSSON, Miss Jenny Lovisa</t>
  </si>
  <si>
    <t xml:space="preserve">HENRY, Miss Bridget Delia</t>
  </si>
  <si>
    <t xml:space="preserve">HERMAN, Miss Alice</t>
  </si>
  <si>
    <t xml:space="preserve">£65 </t>
  </si>
  <si>
    <t xml:space="preserve">HERMAN, Miss Kate</t>
  </si>
  <si>
    <t xml:space="preserve">HERMAN, Mr Samuel</t>
  </si>
  <si>
    <t xml:space="preserve">HERMAN, Mrs Jane</t>
  </si>
  <si>
    <t xml:space="preserve">HEWLETT, Mrs Mary Dunbar</t>
  </si>
  <si>
    <t xml:space="preserve">£16 </t>
  </si>
  <si>
    <t xml:space="preserve">HICKMAN, Mr Leonard Mark</t>
  </si>
  <si>
    <t xml:space="preserve">HICKMAN, Mr Lewis</t>
  </si>
  <si>
    <t xml:space="preserve">HICKMAN, Mr Stanley George</t>
  </si>
  <si>
    <t xml:space="preserve">HILLIARD, Mr Herbert Henry</t>
  </si>
  <si>
    <t xml:space="preserve">£51 17s 3d </t>
  </si>
  <si>
    <t xml:space="preserve">E46</t>
  </si>
  <si>
    <t xml:space="preserve">Buyer   </t>
  </si>
  <si>
    <t xml:space="preserve">HILTUNEN, Miss Marta</t>
  </si>
  <si>
    <t xml:space="preserve">HIPKINS, Mr William Edward</t>
  </si>
  <si>
    <t xml:space="preserve">£50 </t>
  </si>
  <si>
    <t xml:space="preserve">C39</t>
  </si>
  <si>
    <t xml:space="preserve">HIPPACH, Miss Jean Gertrude</t>
  </si>
  <si>
    <t xml:space="preserve">£57 19s 7d </t>
  </si>
  <si>
    <t xml:space="preserve">B18</t>
  </si>
  <si>
    <t xml:space="preserve">HIPPACH, Mrs Ida Sophia</t>
  </si>
  <si>
    <t xml:space="preserve">HIRVONEN, Miss Hildur Elisabeth</t>
  </si>
  <si>
    <t xml:space="preserve">£12 5s 9d </t>
  </si>
  <si>
    <t xml:space="preserve">HIRVONEN, Mrs Helga Elisabeth Lindqvist</t>
  </si>
  <si>
    <t xml:space="preserve">HOCKING, Miss Ellen "Nellie"</t>
  </si>
  <si>
    <t xml:space="preserve">HOCKING, Mr Richard George</t>
  </si>
  <si>
    <t xml:space="preserve">Baker   </t>
  </si>
  <si>
    <t xml:space="preserve">HOCKING, Mr Samuel James Metcalfe</t>
  </si>
  <si>
    <t xml:space="preserve">HOCKING, Mrs Elizabeth "Eliza"</t>
  </si>
  <si>
    <t xml:space="preserve">HODGES, Mr Henry Price</t>
  </si>
  <si>
    <t xml:space="preserve">Musical Instrument Vendor   </t>
  </si>
  <si>
    <t xml:space="preserve">HOGEBOOM, Mrs Anna Louisa</t>
  </si>
  <si>
    <t xml:space="preserve">D11</t>
  </si>
  <si>
    <t xml:space="preserve">HOLD, Mr Stephen</t>
  </si>
  <si>
    <t xml:space="preserve">HOLD, Mrs Annie Margaret</t>
  </si>
  <si>
    <t xml:space="preserve">HOLM, Mr John Fredrik Alexander</t>
  </si>
  <si>
    <t xml:space="preserve">£6 9s </t>
  </si>
  <si>
    <t xml:space="preserve">HOLTHEN, Mr Johan Martin</t>
  </si>
  <si>
    <t xml:space="preserve">HOLVERSON, Mr Alexander Oskar</t>
  </si>
  <si>
    <t xml:space="preserve">HOLVERSON, Mrs Mary Aline</t>
  </si>
  <si>
    <t xml:space="preserve">HOMER, Mr Harry</t>
  </si>
  <si>
    <t xml:space="preserve">Gambler   </t>
  </si>
  <si>
    <t xml:space="preserve">HONKANEN, Miss Eliina</t>
  </si>
  <si>
    <t xml:space="preserve">HOOD, Mr Ambrose Jr</t>
  </si>
  <si>
    <t xml:space="preserve">HORGAN, Mr John (née Landers)</t>
  </si>
  <si>
    <t xml:space="preserve">HOSONO, Mr Masabumi</t>
  </si>
  <si>
    <t xml:space="preserve">Civil Servant   </t>
  </si>
  <si>
    <t xml:space="preserve">HOWARD, Miss May Elizabeth</t>
  </si>
  <si>
    <t xml:space="preserve">Laundry Worker   </t>
  </si>
  <si>
    <t xml:space="preserve">HOWARD, Mr Benjamin</t>
  </si>
  <si>
    <t xml:space="preserve">Retired   </t>
  </si>
  <si>
    <t xml:space="preserve">HOWARD, Mrs Ellen Truelove</t>
  </si>
  <si>
    <t xml:space="preserve">HOYT, Mr Frederick Maxfield</t>
  </si>
  <si>
    <t xml:space="preserve">£100 </t>
  </si>
  <si>
    <t xml:space="preserve">HOYT, Mr William Fisher</t>
  </si>
  <si>
    <t xml:space="preserve">£30 13s 11d </t>
  </si>
  <si>
    <t xml:space="preserve">HOYT, Mrs Jane Anne</t>
  </si>
  <si>
    <t xml:space="preserve">HUMBLEN, Mr Adolf Mathias Nicolai Olsen</t>
  </si>
  <si>
    <t xml:space="preserve">HUME, Mr John Law</t>
  </si>
  <si>
    <t xml:space="preserve">HUNT, Mr George Henry</t>
  </si>
  <si>
    <t xml:space="preserve">£12 5s 6d </t>
  </si>
  <si>
    <t xml:space="preserve">HYMAN, Mr Abraham</t>
  </si>
  <si>
    <t xml:space="preserve">Framer   </t>
  </si>
  <si>
    <t xml:space="preserve">IBRAHIM SHAWAH, Mr Yousseff</t>
  </si>
  <si>
    <t xml:space="preserve">ICARD, Miss Amelie "Amelia"</t>
  </si>
  <si>
    <t xml:space="preserve">£80 </t>
  </si>
  <si>
    <t xml:space="preserve">ILETT, Miss Bertha</t>
  </si>
  <si>
    <t xml:space="preserve">ILIEFF, Mr Ylio</t>
  </si>
  <si>
    <t xml:space="preserve">ILMAKANGAS, Miss Ida Livija</t>
  </si>
  <si>
    <t xml:space="preserve">ILMAKANGAS, Miss Pieta Sofia</t>
  </si>
  <si>
    <t xml:space="preserve">ISHAM, Miss Ann Elizabeth</t>
  </si>
  <si>
    <t xml:space="preserve">£28 14s 3d </t>
  </si>
  <si>
    <t xml:space="preserve">C49</t>
  </si>
  <si>
    <t xml:space="preserve">ISMAY, Mr Joseph Bruce</t>
  </si>
  <si>
    <t xml:space="preserve">Shipowner   </t>
  </si>
  <si>
    <t xml:space="preserve">IVANOFF, Mr Kanio</t>
  </si>
  <si>
    <t xml:space="preserve">JABBUR (ZABOUR), Miss Hileni</t>
  </si>
  <si>
    <t xml:space="preserve">JABBUR (ZABOUR), Miss Thamine</t>
  </si>
  <si>
    <t xml:space="preserve">JACOBSOHN, Mr Sidney Samuel</t>
  </si>
  <si>
    <t xml:space="preserve">JACOBSOHN, Mrs Amy Frances Christy</t>
  </si>
  <si>
    <t xml:space="preserve">JALšEVAC, Mr Ivan</t>
  </si>
  <si>
    <t xml:space="preserve">JANSSON, Mr Carl Olof</t>
  </si>
  <si>
    <t xml:space="preserve">JARDIM, Mr José Neto</t>
  </si>
  <si>
    <t xml:space="preserve">JARVIS, Mr Denzil John</t>
  </si>
  <si>
    <t xml:space="preserve">£15 </t>
  </si>
  <si>
    <t xml:space="preserve">JEFFERYS, Mr Clifford Thomas</t>
  </si>
  <si>
    <t xml:space="preserve">JEFFERYS, Mr Ernest Wilfred</t>
  </si>
  <si>
    <t xml:space="preserve">JENKIN, Mr Stephen Curnow</t>
  </si>
  <si>
    <t xml:space="preserve">JENSEN, Mr Hans Peder</t>
  </si>
  <si>
    <t xml:space="preserve">JENSEN, Mr Niels Peder ("Rasmus")</t>
  </si>
  <si>
    <t xml:space="preserve">£7 1s 1d </t>
  </si>
  <si>
    <t xml:space="preserve">JENSEN, Mr Svend Lauritz</t>
  </si>
  <si>
    <t xml:space="preserve">JERMYN, Miss Annie Jane</t>
  </si>
  <si>
    <t xml:space="preserve">JERWAN, Mrs Marie Marthe</t>
  </si>
  <si>
    <t xml:space="preserve">£13 15s 10d </t>
  </si>
  <si>
    <t xml:space="preserve">JOHANNESEN, Mr Bernt Johannes</t>
  </si>
  <si>
    <t xml:space="preserve">£8 2s 3d </t>
  </si>
  <si>
    <t xml:space="preserve">JOHANSON, Mr Jakob Alfred</t>
  </si>
  <si>
    <t xml:space="preserve">£6 9s 11d </t>
  </si>
  <si>
    <t xml:space="preserve">JOHANSSON PALMQUIST, Mr Oskar Leander</t>
  </si>
  <si>
    <t xml:space="preserve">JOHANSSON, Mr Erik</t>
  </si>
  <si>
    <t xml:space="preserve">JOHANSSON, Mr Gustaf Joel</t>
  </si>
  <si>
    <t xml:space="preserve">£8 13s 1d </t>
  </si>
  <si>
    <t xml:space="preserve">JOHANSSON, Mr Karl Johan</t>
  </si>
  <si>
    <t xml:space="preserve">JOHANSSON, Mr Nils</t>
  </si>
  <si>
    <t xml:space="preserve">JOHNSON, Master Harold Theodor</t>
  </si>
  <si>
    <t xml:space="preserve">£11 2s 8d </t>
  </si>
  <si>
    <t xml:space="preserve">JOHNSON, Miss Eleanor Ileen</t>
  </si>
  <si>
    <t xml:space="preserve">JOHNSON, Mr Alfred</t>
  </si>
  <si>
    <t xml:space="preserve">JOHNSON, Mr Malkolm Joackim</t>
  </si>
  <si>
    <t xml:space="preserve">JOHNSON, Mr William Cahoone Jr.</t>
  </si>
  <si>
    <t xml:space="preserve">JOHNSON, Mrs Elisabeth Vilhelmina</t>
  </si>
  <si>
    <t xml:space="preserve">JOHNSTON, Master William Andrew</t>
  </si>
  <si>
    <t xml:space="preserve">£23 9s </t>
  </si>
  <si>
    <t xml:space="preserve">JOHNSTON, Miss Catherine Nellie</t>
  </si>
  <si>
    <t xml:space="preserve">JOHNSTON, Mr Andrew Emslie</t>
  </si>
  <si>
    <t xml:space="preserve">Plumber   </t>
  </si>
  <si>
    <t xml:space="preserve">JOHNSTON, Mrs Eliza</t>
  </si>
  <si>
    <t xml:space="preserve">JONES, Mr Charles Cresson</t>
  </si>
  <si>
    <t xml:space="preserve">Estate Manager   </t>
  </si>
  <si>
    <t xml:space="preserve">JONKOFF, Mr Lalio</t>
  </si>
  <si>
    <t xml:space="preserve">JONSSON, Mr Carl</t>
  </si>
  <si>
    <t xml:space="preserve">JöNSSON, Mr Nils Hilding</t>
  </si>
  <si>
    <t xml:space="preserve">JOSEPH (SHAHIN), Mr Elias</t>
  </si>
  <si>
    <t xml:space="preserve">JULIAN, Mr Henry Forbes</t>
  </si>
  <si>
    <t xml:space="preserve">E60</t>
  </si>
  <si>
    <t xml:space="preserve">Metallurgist   </t>
  </si>
  <si>
    <t xml:space="preserve">JUSSILA, Miss Katriina</t>
  </si>
  <si>
    <t xml:space="preserve">£9 16s 10d </t>
  </si>
  <si>
    <t xml:space="preserve">JUSSILA, Miss Mari Aina</t>
  </si>
  <si>
    <t xml:space="preserve">JUSSILA, Mr Eiriik</t>
  </si>
  <si>
    <t xml:space="preserve">KALLIO, Mr Nikolai Erland</t>
  </si>
  <si>
    <t xml:space="preserve">£7 2s 6d </t>
  </si>
  <si>
    <t xml:space="preserve">KALVIK, Mr Johannes Halvorsen</t>
  </si>
  <si>
    <t xml:space="preserve">£8 8s 8d </t>
  </si>
  <si>
    <t xml:space="preserve">KANTOR, Mr Sinai</t>
  </si>
  <si>
    <t xml:space="preserve">KANTOR, Mrs Miriam</t>
  </si>
  <si>
    <t xml:space="preserve">KARAJIC, Mr Milan</t>
  </si>
  <si>
    <t xml:space="preserve">KARLSSON, Mr Einar Gervasius</t>
  </si>
  <si>
    <t xml:space="preserve">KARLSSON, Mr Julius Konrad Eugen</t>
  </si>
  <si>
    <t xml:space="preserve">KARLSSON, Mr Nils August</t>
  </si>
  <si>
    <t xml:space="preserve">£7 10s 5d </t>
  </si>
  <si>
    <t xml:space="preserve">KARNES, Mrs Claire</t>
  </si>
  <si>
    <t xml:space="preserve">KARUN, Miss Manca</t>
  </si>
  <si>
    <t xml:space="preserve">£13 8s 4d </t>
  </si>
  <si>
    <t xml:space="preserve">KARUN, Mr Franz</t>
  </si>
  <si>
    <t xml:space="preserve">KASSEM HOUSSEIN, Mr Fared</t>
  </si>
  <si>
    <t xml:space="preserve">KATAVELOS, Mr Vasilios G.</t>
  </si>
  <si>
    <t xml:space="preserve">KEANE, Miss Nora Agnes</t>
  </si>
  <si>
    <t xml:space="preserve">£12 7s </t>
  </si>
  <si>
    <t xml:space="preserve">KEANE, Mr Andrew "Andy"</t>
  </si>
  <si>
    <t xml:space="preserve">KEANE, Mr Daniel</t>
  </si>
  <si>
    <t xml:space="preserve">KEEFE, Mr Arthur</t>
  </si>
  <si>
    <t xml:space="preserve">KEEPING, Mr Edwin Herbert</t>
  </si>
  <si>
    <t xml:space="preserve">KELLY, Miss Anna Katherine</t>
  </si>
  <si>
    <t xml:space="preserve">KELLY, Miss Mary</t>
  </si>
  <si>
    <t xml:space="preserve">KELLY, Mr James</t>
  </si>
  <si>
    <t xml:space="preserve">£7 16s 7d </t>
  </si>
  <si>
    <t xml:space="preserve">KELLY, Mrs Florence "Fannie"</t>
  </si>
  <si>
    <t xml:space="preserve">KENNEDY, Mr John</t>
  </si>
  <si>
    <t xml:space="preserve">KENT, Mr Edward Austin</t>
  </si>
  <si>
    <t xml:space="preserve">B37</t>
  </si>
  <si>
    <t xml:space="preserve">Architect   </t>
  </si>
  <si>
    <t xml:space="preserve">KENYON, Mr Frederick R.</t>
  </si>
  <si>
    <t xml:space="preserve">D21</t>
  </si>
  <si>
    <t xml:space="preserve">KENYON, Mrs Marion</t>
  </si>
  <si>
    <t xml:space="preserve">KHALIL, Mr Betros</t>
  </si>
  <si>
    <t xml:space="preserve">KHALIL, Mrs Zahie "Maria"</t>
  </si>
  <si>
    <t xml:space="preserve">KIERNAN, Mr John</t>
  </si>
  <si>
    <t xml:space="preserve">KIERNAN, Mr Philip</t>
  </si>
  <si>
    <t xml:space="preserve">KILGANNON, Mr Thomas</t>
  </si>
  <si>
    <t xml:space="preserve">£7 14s 9d </t>
  </si>
  <si>
    <t xml:space="preserve">KIMBALL, Mr Edwin Nelson Jr.</t>
  </si>
  <si>
    <t xml:space="preserve">D19</t>
  </si>
  <si>
    <t xml:space="preserve">KIMBALL, Mrs Gertrude</t>
  </si>
  <si>
    <t xml:space="preserve">KINK, Miss Maria</t>
  </si>
  <si>
    <t xml:space="preserve">KINK, Mr Anton</t>
  </si>
  <si>
    <t xml:space="preserve">£22 6d </t>
  </si>
  <si>
    <t xml:space="preserve">KINK, Mr Vincenz</t>
  </si>
  <si>
    <t xml:space="preserve">Magazineer   </t>
  </si>
  <si>
    <t xml:space="preserve">KINK-HEILMANN, Miss Luise Gretchen</t>
  </si>
  <si>
    <t xml:space="preserve">KINK-HEILMANN, Mrs Luise</t>
  </si>
  <si>
    <t xml:space="preserve">KIRKLAND, Fr Charles Leonard</t>
  </si>
  <si>
    <t xml:space="preserve">KLABER, Mr Herman</t>
  </si>
  <si>
    <t xml:space="preserve">C124</t>
  </si>
  <si>
    <t xml:space="preserve">KLASéN, Miss Gertrud Emilia</t>
  </si>
  <si>
    <t xml:space="preserve">£12 3s 8d </t>
  </si>
  <si>
    <t xml:space="preserve">KLASéN, Mr Klas Albin</t>
  </si>
  <si>
    <t xml:space="preserve">KLASéN, Mrs Hulda Kristina Eugenia</t>
  </si>
  <si>
    <t xml:space="preserve">KNIGHT, Mr Robert J.</t>
  </si>
  <si>
    <t xml:space="preserve">KRAEFF, Mr Theodor</t>
  </si>
  <si>
    <t xml:space="preserve">KREKORIAN, Mr Neshan</t>
  </si>
  <si>
    <t xml:space="preserve">KREUCHEN, Miss Emilie</t>
  </si>
  <si>
    <t xml:space="preserve">KRINS, Mr Georges Alexandre</t>
  </si>
  <si>
    <t xml:space="preserve">KUTSCHER (LITHMAN), Mr Simon</t>
  </si>
  <si>
    <t xml:space="preserve">KVILLNER, Mr Johan Henrik Johannesson</t>
  </si>
  <si>
    <t xml:space="preserve">LAHOUD ISHAQ MOWAD, Mr Sarkis</t>
  </si>
  <si>
    <t xml:space="preserve">LAHTINEN, Fr William</t>
  </si>
  <si>
    <t xml:space="preserve">LAHTINEN, Mrs Anna Amelia</t>
  </si>
  <si>
    <t xml:space="preserve">LAITINEN, Miss Kristina Sofia</t>
  </si>
  <si>
    <t xml:space="preserve">£9 11s 9d </t>
  </si>
  <si>
    <t xml:space="preserve">LALEFF, Mr Kristo</t>
  </si>
  <si>
    <t xml:space="preserve">LAM, Mr Ali</t>
  </si>
  <si>
    <t xml:space="preserve">LAM, Mr Len</t>
  </si>
  <si>
    <t xml:space="preserve">LAMB, Mr John Joseph</t>
  </si>
  <si>
    <t xml:space="preserve">£10 14s 2d </t>
  </si>
  <si>
    <t xml:space="preserve">LAMBERT-WILLIAMS, Mr Fletcher Fellows</t>
  </si>
  <si>
    <t xml:space="preserve">£35 </t>
  </si>
  <si>
    <t xml:space="preserve">C128</t>
  </si>
  <si>
    <t xml:space="preserve">LANDERGREN, Miss Aurora Adelia</t>
  </si>
  <si>
    <t xml:space="preserve">LANE, Mr Patrick</t>
  </si>
  <si>
    <t xml:space="preserve">LANG, Mr Fang</t>
  </si>
  <si>
    <t xml:space="preserve">LAROCHE, Miss Louise</t>
  </si>
  <si>
    <t xml:space="preserve">£41 11s 7d </t>
  </si>
  <si>
    <t xml:space="preserve">LAROCHE, Miss Simonne Marie Anne Andrée</t>
  </si>
  <si>
    <t xml:space="preserve">LAROCHE, Mr Joseph Philippe Lemercier</t>
  </si>
  <si>
    <t xml:space="preserve">LAROCHE, Mrs Juliette Marie Louise</t>
  </si>
  <si>
    <t xml:space="preserve">LARSSON, Mr August Viktor</t>
  </si>
  <si>
    <t xml:space="preserve">£9 9s 8d </t>
  </si>
  <si>
    <t xml:space="preserve">LARSSON, Mr Bengt Edvin</t>
  </si>
  <si>
    <t xml:space="preserve">LARSSON-RONDBERG, Mr Edvard A.</t>
  </si>
  <si>
    <t xml:space="preserve">LEADER, Dr Alice</t>
  </si>
  <si>
    <t xml:space="preserve">£25 18s 7d </t>
  </si>
  <si>
    <t xml:space="preserve">D17/3</t>
  </si>
  <si>
    <t xml:space="preserve">LEENI, Mr Fahim ("Philip Zenni")</t>
  </si>
  <si>
    <t xml:space="preserve">LEFEBVRE, Master Henry</t>
  </si>
  <si>
    <t xml:space="preserve">£25 9s 4d </t>
  </si>
  <si>
    <t xml:space="preserve">LEFEBVRE, Miss Ida</t>
  </si>
  <si>
    <t xml:space="preserve">LEFEBVRE, Miss Jeannie</t>
  </si>
  <si>
    <t xml:space="preserve">LEFEBVRE, Miss Mathilde</t>
  </si>
  <si>
    <t xml:space="preserve">LEFEBVRE, Mrs Frances Marie</t>
  </si>
  <si>
    <t xml:space="preserve">LEHMANN, Miss Bertha</t>
  </si>
  <si>
    <t xml:space="preserve">£12 </t>
  </si>
  <si>
    <t xml:space="preserve">LEINONEN, Mr Antti Gustaf</t>
  </si>
  <si>
    <t xml:space="preserve">LEITCH, Miss Jessie Wills</t>
  </si>
  <si>
    <t xml:space="preserve">LEMORE, Mrs Amelia "Milley"</t>
  </si>
  <si>
    <t xml:space="preserve">LENNON, Mr Denis</t>
  </si>
  <si>
    <t xml:space="preserve">LEONARD, Mr Lionel</t>
  </si>
  <si>
    <t xml:space="preserve">LEROY, Miss Berthe</t>
  </si>
  <si>
    <t xml:space="preserve">LESTER, Mr James</t>
  </si>
  <si>
    <t xml:space="preserve">Dipper   </t>
  </si>
  <si>
    <t xml:space="preserve">LESUEUR, Mr Gustave J.</t>
  </si>
  <si>
    <t xml:space="preserve">LéVY, Mr René Jacques</t>
  </si>
  <si>
    <t xml:space="preserve">£12 17s 6d </t>
  </si>
  <si>
    <t xml:space="preserve">Chemist   </t>
  </si>
  <si>
    <t xml:space="preserve">LEWY, Mr Ervin G.</t>
  </si>
  <si>
    <t xml:space="preserve">LEYSON, Mr Robert William Norman</t>
  </si>
  <si>
    <t xml:space="preserve">LIEVENS, Mr René Aimé</t>
  </si>
  <si>
    <t xml:space="preserve">LINDAHL, Miss Agda Thorilda Viktoria</t>
  </si>
  <si>
    <t xml:space="preserve">LINDBLOM, Miss Augusta Charlotta</t>
  </si>
  <si>
    <t xml:space="preserve">LINDEBERG-LIND, Mr Erik Gustaf</t>
  </si>
  <si>
    <t xml:space="preserve">LINDELL, Mr Edvard Bengtsson</t>
  </si>
  <si>
    <t xml:space="preserve">£15 11s </t>
  </si>
  <si>
    <t xml:space="preserve">LINDELL, Mrs Elin Gerda</t>
  </si>
  <si>
    <t xml:space="preserve">LINDQVIST, Mr Eino William</t>
  </si>
  <si>
    <t xml:space="preserve">LINDSTRöM, Mrs Sigrid</t>
  </si>
  <si>
    <t xml:space="preserve">LINEHAN, Mr Michael</t>
  </si>
  <si>
    <t xml:space="preserve">LINES, Miss Mary Conover</t>
  </si>
  <si>
    <t xml:space="preserve">£39 8s </t>
  </si>
  <si>
    <t xml:space="preserve">D28</t>
  </si>
  <si>
    <t xml:space="preserve">LINES, Mrs Elizabeth Lindsey</t>
  </si>
  <si>
    <t xml:space="preserve">LING, Mr Lee</t>
  </si>
  <si>
    <t xml:space="preserve">LINHART, Mr Wenzel</t>
  </si>
  <si>
    <t xml:space="preserve">LINNANE, Mr John</t>
  </si>
  <si>
    <t xml:space="preserve">LIVSHIN, Mr David (Abraham Harmer)</t>
  </si>
  <si>
    <t xml:space="preserve">LOBB, Mr William Arthur</t>
  </si>
  <si>
    <t xml:space="preserve">LOBB, Mrs Cordelia K.</t>
  </si>
  <si>
    <t xml:space="preserve">LOCKYER, Mr Edward Thomas</t>
  </si>
  <si>
    <t xml:space="preserve">Grocers Assistant   </t>
  </si>
  <si>
    <t xml:space="preserve">LONG, Mr Milton Clyde</t>
  </si>
  <si>
    <t xml:space="preserve">D6</t>
  </si>
  <si>
    <t xml:space="preserve">LONGLEY, Miss Gretchen Fiske</t>
  </si>
  <si>
    <t xml:space="preserve">D9</t>
  </si>
  <si>
    <t xml:space="preserve">LORING, Mr Joseph Holland</t>
  </si>
  <si>
    <t xml:space="preserve">£45 10s </t>
  </si>
  <si>
    <t xml:space="preserve">LOUCH, Mr Charles Alexander</t>
  </si>
  <si>
    <t xml:space="preserve">Saddler   </t>
  </si>
  <si>
    <t xml:space="preserve">LOUCH, Mrs Alice Adelaide</t>
  </si>
  <si>
    <t xml:space="preserve">LOVELL, Mr John Hall ("Henry")</t>
  </si>
  <si>
    <t xml:space="preserve">LULIC, Mr Nikola</t>
  </si>
  <si>
    <t xml:space="preserve">LUNDAHL, Mr Johan Svensson</t>
  </si>
  <si>
    <t xml:space="preserve">LUNDIN, Miss Olga Elida</t>
  </si>
  <si>
    <t xml:space="preserve">LUNDSTRöM, Mr Thure Edvin</t>
  </si>
  <si>
    <t xml:space="preserve">£7 11s 7d </t>
  </si>
  <si>
    <t xml:space="preserve">LURETTE, Miss Eugenie Elise</t>
  </si>
  <si>
    <t xml:space="preserve">£146 10s 5d </t>
  </si>
  <si>
    <t xml:space="preserve">LYMPEROPOULUS, Mr Panagiotis K.</t>
  </si>
  <si>
    <t xml:space="preserve">£6 8s 9d </t>
  </si>
  <si>
    <t xml:space="preserve">LYNTAKOFF, Mr Stanko</t>
  </si>
  <si>
    <t xml:space="preserve">MACK, Mrs Mary</t>
  </si>
  <si>
    <t xml:space="preserve">S.O./C. 3 </t>
  </si>
  <si>
    <t xml:space="preserve">MACKAY, Mr George William</t>
  </si>
  <si>
    <t xml:space="preserve">MADIGAN, Miss Margaret "Maggie"</t>
  </si>
  <si>
    <t xml:space="preserve">MADILL, Miss Georgette Alexandra</t>
  </si>
  <si>
    <t xml:space="preserve">B5</t>
  </si>
  <si>
    <t xml:space="preserve">MADSEN, Mr Fridtjof Arne</t>
  </si>
  <si>
    <t xml:space="preserve">£7 2s 10d </t>
  </si>
  <si>
    <t xml:space="preserve">MäENPää, Mr Matti Alexanteri</t>
  </si>
  <si>
    <t xml:space="preserve">MAGUIRE, Mr John Edward</t>
  </si>
  <si>
    <t xml:space="preserve">C108</t>
  </si>
  <si>
    <t xml:space="preserve">MAHON, Miss Bridget Delia</t>
  </si>
  <si>
    <t xml:space="preserve">MAIONI, Miss Roberta Elizabeth Mary</t>
  </si>
  <si>
    <t xml:space="preserve">MAISNER, Mr Simon</t>
  </si>
  <si>
    <t xml:space="preserve">Tailor   </t>
  </si>
  <si>
    <t xml:space="preserve">MäKINEN, Mr Kalle Edvard</t>
  </si>
  <si>
    <t xml:space="preserve">MALACHARD, Mr Jean-Noël</t>
  </si>
  <si>
    <t xml:space="preserve">£15 11d </t>
  </si>
  <si>
    <t xml:space="preserve">MALLET, Master André Clement</t>
  </si>
  <si>
    <t xml:space="preserve">£37 1d </t>
  </si>
  <si>
    <t xml:space="preserve">MALLET, Mr Albert</t>
  </si>
  <si>
    <t xml:space="preserve">MALLET, Mrs Antonine Marie</t>
  </si>
  <si>
    <t xml:space="preserve">MAMEE, Mr Hanna</t>
  </si>
  <si>
    <t xml:space="preserve">MANGAN, Miss Mary</t>
  </si>
  <si>
    <t xml:space="preserve">MANGIAVACCHI, Mr Serafino Emilio</t>
  </si>
  <si>
    <t xml:space="preserve">£15 11s 7d </t>
  </si>
  <si>
    <t xml:space="preserve">MANNION, Miss Margaret</t>
  </si>
  <si>
    <t xml:space="preserve">MARDIROSIAN, Mr Sarkis</t>
  </si>
  <si>
    <t xml:space="preserve">MARéCHAL, Mr Pierre</t>
  </si>
  <si>
    <t xml:space="preserve">C47</t>
  </si>
  <si>
    <t xml:space="preserve">Aviator   </t>
  </si>
  <si>
    <t xml:space="preserve">MARINKO, Mr Dmitri</t>
  </si>
  <si>
    <t xml:space="preserve">MARKOFF, Mr Marin</t>
  </si>
  <si>
    <t xml:space="preserve">MARKUN, Mr Johann</t>
  </si>
  <si>
    <t xml:space="preserve">MARVIN, Mr Daniel Warner</t>
  </si>
  <si>
    <t xml:space="preserve">D30</t>
  </si>
  <si>
    <t xml:space="preserve">MARVIN, Mrs Mary Graham Carmichael</t>
  </si>
  <si>
    <t xml:space="preserve">MATINOFF, Mr Nicola</t>
  </si>
  <si>
    <t xml:space="preserve">MATTHEWS, Mr William John</t>
  </si>
  <si>
    <t xml:space="preserve">China Clay Worker   </t>
  </si>
  <si>
    <t xml:space="preserve">MAYBERY, Mr Frank Hubert</t>
  </si>
  <si>
    <t xml:space="preserve">MAYNé, Mlle Bertha Antonine</t>
  </si>
  <si>
    <t xml:space="preserve">MCCAFFRY, Mr Thomas Francis</t>
  </si>
  <si>
    <t xml:space="preserve">Banker   </t>
  </si>
  <si>
    <t xml:space="preserve">MCCARTHY, Miss Catherine "Katie"</t>
  </si>
  <si>
    <t xml:space="preserve">MCCARTHY, Mr Timothy J.</t>
  </si>
  <si>
    <t xml:space="preserve">MCCORMACK, Mr Thomas Joseph</t>
  </si>
  <si>
    <t xml:space="preserve">Barman   </t>
  </si>
  <si>
    <t xml:space="preserve">MCCOY, Miss Agnes</t>
  </si>
  <si>
    <t xml:space="preserve">£23 5s </t>
  </si>
  <si>
    <t xml:space="preserve">MCCOY, Miss Alicia</t>
  </si>
  <si>
    <t xml:space="preserve">MCCOY, Mr Bernard</t>
  </si>
  <si>
    <t xml:space="preserve">MCCRAE, Mr Arthur Gordon</t>
  </si>
  <si>
    <t xml:space="preserve">MCCRIE, Mr James Matthew</t>
  </si>
  <si>
    <t xml:space="preserve">Oil Worker   </t>
  </si>
  <si>
    <t xml:space="preserve">MCDERMOTT, Miss Bridget Delia</t>
  </si>
  <si>
    <t xml:space="preserve">£7 15s 8d </t>
  </si>
  <si>
    <t xml:space="preserve">MCEVOY, Mr Michael</t>
  </si>
  <si>
    <t xml:space="preserve">MCGOUGH, Mr James Robert</t>
  </si>
  <si>
    <t xml:space="preserve">E25/1</t>
  </si>
  <si>
    <t xml:space="preserve">MCGOVERN, Ms Mary</t>
  </si>
  <si>
    <t xml:space="preserve">MCGOWAN, Miss Anna "Annie"</t>
  </si>
  <si>
    <t xml:space="preserve">£8 7d </t>
  </si>
  <si>
    <t xml:space="preserve">MCGOWAN, Miss Katherine</t>
  </si>
  <si>
    <t xml:space="preserve">MCKANE, Mr Peter David</t>
  </si>
  <si>
    <t xml:space="preserve">MCMAHON, Mr Martin</t>
  </si>
  <si>
    <t xml:space="preserve">MCNAMEE, Mr Neal</t>
  </si>
  <si>
    <t xml:space="preserve">Provision Manager   </t>
  </si>
  <si>
    <t xml:space="preserve">MCNAMEE, Mrs Eileen</t>
  </si>
  <si>
    <t xml:space="preserve">MCNEILL, Miss Bridget</t>
  </si>
  <si>
    <t xml:space="preserve">MEANWELL, Mrs Marian</t>
  </si>
  <si>
    <t xml:space="preserve">Milliner   </t>
  </si>
  <si>
    <t xml:space="preserve">MEEHON, Mr John</t>
  </si>
  <si>
    <t xml:space="preserve">MEEK, Mrs Annie Louise Rowley</t>
  </si>
  <si>
    <t xml:space="preserve">MELLINGER, Miss Madeleine Violet</t>
  </si>
  <si>
    <t xml:space="preserve">£19 10s </t>
  </si>
  <si>
    <t xml:space="preserve">MELLINGER, Mrs Elizabeth Anne</t>
  </si>
  <si>
    <t xml:space="preserve">MELLORS, Mr William John</t>
  </si>
  <si>
    <t xml:space="preserve">Salesman   </t>
  </si>
  <si>
    <t xml:space="preserve">MEO (MARTINO), Mr Alfonzo</t>
  </si>
  <si>
    <t xml:space="preserve">MERNAGH, Mr Robert</t>
  </si>
  <si>
    <t xml:space="preserve">MEYER, Mr August</t>
  </si>
  <si>
    <t xml:space="preserve">MEYER, Mr Edgar Joseph</t>
  </si>
  <si>
    <t xml:space="preserve">£82 3s 5d </t>
  </si>
  <si>
    <t xml:space="preserve">MEYER, Mrs Leila</t>
  </si>
  <si>
    <t xml:space="preserve">MIDTSJø, Mr Karl Albert</t>
  </si>
  <si>
    <t xml:space="preserve">MIHOFF, Mr Stoytcho</t>
  </si>
  <si>
    <t xml:space="preserve">MILES, Mr Frank</t>
  </si>
  <si>
    <t xml:space="preserve">MILLING, Mr Jacob Christian</t>
  </si>
  <si>
    <t xml:space="preserve">Machine Inspector   </t>
  </si>
  <si>
    <t xml:space="preserve">MINAHAN, Dr William Edward</t>
  </si>
  <si>
    <t xml:space="preserve">£90 </t>
  </si>
  <si>
    <t xml:space="preserve">C78</t>
  </si>
  <si>
    <t xml:space="preserve">MINAHAN, Miss Daisy E.</t>
  </si>
  <si>
    <t xml:space="preserve">MINAHAN, Mrs Lillian E.</t>
  </si>
  <si>
    <t xml:space="preserve">MINEFF, Mr Ivan</t>
  </si>
  <si>
    <t xml:space="preserve">MINKOFF, Mr Lazar</t>
  </si>
  <si>
    <t xml:space="preserve">MITCHELL, Mr Henry Michael</t>
  </si>
  <si>
    <t xml:space="preserve">Coach Painter   </t>
  </si>
  <si>
    <t xml:space="preserve">MITKOFF, Mr Mito</t>
  </si>
  <si>
    <t xml:space="preserve">MOCK, Mr Philipp Edmund</t>
  </si>
  <si>
    <t xml:space="preserve">£57 15s </t>
  </si>
  <si>
    <t xml:space="preserve">MOCKLER, Miss Ellen Mary</t>
  </si>
  <si>
    <t xml:space="preserve">MOEN, Mr Sigurd Hansen</t>
  </si>
  <si>
    <t xml:space="preserve">MOLSON, Mr Harry Markland</t>
  </si>
  <si>
    <t xml:space="preserve">C30</t>
  </si>
  <si>
    <t xml:space="preserve">MONTVILA, Fr Juozas</t>
  </si>
  <si>
    <t xml:space="preserve">MOOR, Master Meier</t>
  </si>
  <si>
    <t xml:space="preserve">MOOR, Mrs Beila</t>
  </si>
  <si>
    <t xml:space="preserve">MOORE, Mr Clarence Bloomfield</t>
  </si>
  <si>
    <t xml:space="preserve">MOORE, Mr Leonard Charles</t>
  </si>
  <si>
    <t xml:space="preserve">Bricklayer   </t>
  </si>
  <si>
    <t xml:space="preserve">MORAN, Miss Bertha Bridget</t>
  </si>
  <si>
    <t xml:space="preserve">MORAN, Mr Daniel James</t>
  </si>
  <si>
    <t xml:space="preserve">MORAWECK, Dr Ernest</t>
  </si>
  <si>
    <t xml:space="preserve">£14 </t>
  </si>
  <si>
    <t xml:space="preserve">MORLEY, Mr Henry Samuel</t>
  </si>
  <si>
    <t xml:space="preserve">Confectioner   </t>
  </si>
  <si>
    <t xml:space="preserve">MORLEY, Mr William</t>
  </si>
  <si>
    <t xml:space="preserve">MORROW, Mr Thomas Rowan</t>
  </si>
  <si>
    <t xml:space="preserve">MOSS, Mr Albert Johan</t>
  </si>
  <si>
    <t xml:space="preserve">MOUBAREK, Master Gerios ("George _")</t>
  </si>
  <si>
    <t xml:space="preserve">MOUBAREK, Master Halim Gonios ("William George")</t>
  </si>
  <si>
    <t xml:space="preserve">MOUBAREK, Mrs Omine</t>
  </si>
  <si>
    <t xml:space="preserve">MOUSSA, Mrs Mantoura Boulos</t>
  </si>
  <si>
    <t xml:space="preserve">MOUSSELMANI, Mrs Fatima</t>
  </si>
  <si>
    <t xml:space="preserve">MOUTAL, Mr Rahamin Haim</t>
  </si>
  <si>
    <t xml:space="preserve">Traveller   </t>
  </si>
  <si>
    <t xml:space="preserve">MUDD, Mr Thomas Charles</t>
  </si>
  <si>
    <t xml:space="preserve">S.O./P.P 3 </t>
  </si>
  <si>
    <t xml:space="preserve">MULLEN, Miss Katherine "Katie"</t>
  </si>
  <si>
    <t xml:space="preserve">MULLIN, Miss Mary (_Lennon)</t>
  </si>
  <si>
    <t xml:space="preserve">MULVIHILL, Miss Bridget Elizabeth</t>
  </si>
  <si>
    <t xml:space="preserve">MURDLIN, Mr Joseph</t>
  </si>
  <si>
    <t xml:space="preserve">MURPHY, Miss Catherine "Kate"</t>
  </si>
  <si>
    <t xml:space="preserve">MURPHY, Miss Margaret Jane "Mary" "Maggie"</t>
  </si>
  <si>
    <t xml:space="preserve">MURPHY, Miss Nora</t>
  </si>
  <si>
    <t xml:space="preserve">MYHRMAN, Mr Pehr Fabian Oliver Malkolm</t>
  </si>
  <si>
    <t xml:space="preserve">MYLES, Mr Thomas Francis</t>
  </si>
  <si>
    <t xml:space="preserve">£9 13s 9d </t>
  </si>
  <si>
    <t xml:space="preserve">NAIDENOFF, Mr Penko</t>
  </si>
  <si>
    <t xml:space="preserve">NAJIB KIAMIE, Miss Adele "Jane"</t>
  </si>
  <si>
    <t xml:space="preserve">NAKHLI, Mr Toufik</t>
  </si>
  <si>
    <t xml:space="preserve">NAKID, Miss Maria</t>
  </si>
  <si>
    <t xml:space="preserve">£15 14s 10d </t>
  </si>
  <si>
    <t xml:space="preserve">NAKID, Mr Sahid</t>
  </si>
  <si>
    <t xml:space="preserve">NAKID, Mrs Waika "Mary"</t>
  </si>
  <si>
    <t xml:space="preserve">NANCARROW, Mr William Henry</t>
  </si>
  <si>
    <t xml:space="preserve">NANKOFF, Mr Minko</t>
  </si>
  <si>
    <t xml:space="preserve">NASR ALMA, Mr Mustafa</t>
  </si>
  <si>
    <t xml:space="preserve">NASSER, Mr Nicholas</t>
  </si>
  <si>
    <t xml:space="preserve">£30 1s 5d </t>
  </si>
  <si>
    <t xml:space="preserve">NASSER, Mrs Adele</t>
  </si>
  <si>
    <t xml:space="preserve">NASSR RIZQ, Mr Saade</t>
  </si>
  <si>
    <t xml:space="preserve">NATSCH, Mr Charles</t>
  </si>
  <si>
    <t xml:space="preserve">C118</t>
  </si>
  <si>
    <t xml:space="preserve">NAUGHTON, Miss Hannah</t>
  </si>
  <si>
    <t xml:space="preserve">NAVRATIL, Master Edmond Roger</t>
  </si>
  <si>
    <t xml:space="preserve">NAVRATIL, Master Michel Marcel</t>
  </si>
  <si>
    <t xml:space="preserve">NAVRATIL, Mr Michel</t>
  </si>
  <si>
    <t xml:space="preserve">NENKOFF, Mr Christo</t>
  </si>
  <si>
    <t xml:space="preserve">NESSON, Mr Israel</t>
  </si>
  <si>
    <t xml:space="preserve">Electrician   </t>
  </si>
  <si>
    <t xml:space="preserve">NEWELL, Miss Madeleine</t>
  </si>
  <si>
    <t xml:space="preserve">£113 5s 6d </t>
  </si>
  <si>
    <t xml:space="preserve">D36</t>
  </si>
  <si>
    <t xml:space="preserve">NEWELL, Miss Marjorie Anne</t>
  </si>
  <si>
    <t xml:space="preserve">NEWELL, Mr Arthur Webster</t>
  </si>
  <si>
    <t xml:space="preserve">D48</t>
  </si>
  <si>
    <t xml:space="preserve">NEWSOM, Miss Helen Monypeny</t>
  </si>
  <si>
    <t xml:space="preserve">£26 5s 8d </t>
  </si>
  <si>
    <t xml:space="preserve">D47</t>
  </si>
  <si>
    <t xml:space="preserve">NICHOLLS, Mr Joseph Charles</t>
  </si>
  <si>
    <t xml:space="preserve">NICHOLSON, Mr Arthur Ernest</t>
  </si>
  <si>
    <t xml:space="preserve">NICOLA-YARRED, Master Elias ("Louis Garrett")</t>
  </si>
  <si>
    <t xml:space="preserve">£11 4s 10d </t>
  </si>
  <si>
    <t xml:space="preserve">NICOLA-YARRED, Miss Jamila ("Amelia Garrett")</t>
  </si>
  <si>
    <t xml:space="preserve">NIEMINEN, Miss Manta Josefina</t>
  </si>
  <si>
    <t xml:space="preserve">NIKLASSON, Mr Samuel</t>
  </si>
  <si>
    <t xml:space="preserve">NILSSON, Miss Berta Olivia</t>
  </si>
  <si>
    <t xml:space="preserve">NILSSON, Miss Helmina Josefina</t>
  </si>
  <si>
    <t xml:space="preserve">NILSSON, Mr August Ferdinand</t>
  </si>
  <si>
    <t xml:space="preserve">NIRVA, Mr Iisakki Antino Äijö</t>
  </si>
  <si>
    <t xml:space="preserve">NISKäNEN, Mr Juha</t>
  </si>
  <si>
    <t xml:space="preserve">NOFAL, Mr Mansouer</t>
  </si>
  <si>
    <t xml:space="preserve">NORMAN, Mr Robert Douglas</t>
  </si>
  <si>
    <t xml:space="preserve">Electrical Engineer   </t>
  </si>
  <si>
    <t xml:space="preserve">NOSWORTHY, Mr Richard Cater</t>
  </si>
  <si>
    <t xml:space="preserve">£7 16s </t>
  </si>
  <si>
    <t xml:space="preserve">NOURNEY, Mr Alfred</t>
  </si>
  <si>
    <t xml:space="preserve">£13 17s 3d </t>
  </si>
  <si>
    <t xml:space="preserve">NYE, Mrs Elizabeth</t>
  </si>
  <si>
    <t xml:space="preserve">NYSTEN, Miss Anna Sofia</t>
  </si>
  <si>
    <t xml:space="preserve">NYSVEEN, Mr Johan Hansen</t>
  </si>
  <si>
    <t xml:space="preserve">£6 4s 9d </t>
  </si>
  <si>
    <t xml:space="preserve">O'BRIEN, Mr Thomas</t>
  </si>
  <si>
    <t xml:space="preserve">O'BRIEN, Mr Timothy</t>
  </si>
  <si>
    <t xml:space="preserve">O'BRIEN, Mrs Johanna "Hannah"</t>
  </si>
  <si>
    <t xml:space="preserve">O'CONNELL, Mr Patrick Denis</t>
  </si>
  <si>
    <t xml:space="preserve">O'CONNOR, Mr Maurice</t>
  </si>
  <si>
    <t xml:space="preserve">O'CONNOR, Mr Patrick</t>
  </si>
  <si>
    <t xml:space="preserve">ÖDAHL, Mr Nils Martin</t>
  </si>
  <si>
    <t xml:space="preserve">£9 4s 6d </t>
  </si>
  <si>
    <t xml:space="preserve">O'DRISCOLL, Miss Bridget</t>
  </si>
  <si>
    <t xml:space="preserve">O'DWYER, Miss Ellen "Nellie"</t>
  </si>
  <si>
    <t xml:space="preserve">ÖHMAN, Miss Velin</t>
  </si>
  <si>
    <t xml:space="preserve">O'KEEFE, Mr Patrick</t>
  </si>
  <si>
    <t xml:space="preserve">O'LEARY, Miss Hanora "Nora"</t>
  </si>
  <si>
    <t xml:space="preserve">OLIVA Y OCANA, Doña Fermina</t>
  </si>
  <si>
    <t xml:space="preserve">£108 18s </t>
  </si>
  <si>
    <t xml:space="preserve">OLSEN, Master Artur Karl</t>
  </si>
  <si>
    <t xml:space="preserve">£3 3s 5d </t>
  </si>
  <si>
    <t xml:space="preserve">OLSEN, Mr Henry Margido</t>
  </si>
  <si>
    <t xml:space="preserve">OLSEN, Mr Karl Siegwart Andreas</t>
  </si>
  <si>
    <t xml:space="preserve">£8 8s 1d </t>
  </si>
  <si>
    <t xml:space="preserve">OLSEN, Mr Ole Martin</t>
  </si>
  <si>
    <t xml:space="preserve">£7 6s 3d </t>
  </si>
  <si>
    <t xml:space="preserve">OLSSON, Miss Elina</t>
  </si>
  <si>
    <t xml:space="preserve">OLSSON, Mr Nils Johan Göransson</t>
  </si>
  <si>
    <t xml:space="preserve">OLSSON, Mr Oscar Wilhelm</t>
  </si>
  <si>
    <t xml:space="preserve">OLSVIGEN, Mr Thor Anderson</t>
  </si>
  <si>
    <t xml:space="preserve">OMONT, Mr Alfred Fernand</t>
  </si>
  <si>
    <t xml:space="preserve">ORESKOVIC, Miss Jelka</t>
  </si>
  <si>
    <t xml:space="preserve">ORESKOVIC, Miss Marija</t>
  </si>
  <si>
    <t xml:space="preserve">ORESKOVIC, Mr Luka</t>
  </si>
  <si>
    <t xml:space="preserve">OSéN, Mr Olaf Elon</t>
  </si>
  <si>
    <t xml:space="preserve">£9 4s 4d </t>
  </si>
  <si>
    <t xml:space="preserve">OSTBY, Miss Helen Ragnhild</t>
  </si>
  <si>
    <t xml:space="preserve">£61 19s 7d </t>
  </si>
  <si>
    <t xml:space="preserve">B36</t>
  </si>
  <si>
    <t xml:space="preserve">OSTBY, Mr Engelhart Cornelius</t>
  </si>
  <si>
    <t xml:space="preserve">B30</t>
  </si>
  <si>
    <t xml:space="preserve">O'SULLIVAN, Miss Bridget Mary</t>
  </si>
  <si>
    <t xml:space="preserve">OTTER, Mr Richard</t>
  </si>
  <si>
    <t xml:space="preserve">Stone Cutter   </t>
  </si>
  <si>
    <t xml:space="preserve">OVIES Y RODRIGUEZ, Mr Servando Jose Florentino</t>
  </si>
  <si>
    <t xml:space="preserve">D43</t>
  </si>
  <si>
    <t xml:space="preserve">OXENHAM, Mr Percy Thomas</t>
  </si>
  <si>
    <t xml:space="preserve">PADRON MANENT, Mr Julian</t>
  </si>
  <si>
    <t xml:space="preserve">PAIN, Dr Alfred</t>
  </si>
  <si>
    <t xml:space="preserve">PALLAS Y CASTELLO, Mr Emilio</t>
  </si>
  <si>
    <t xml:space="preserve">PåLSSON, Master Gösta Leonard</t>
  </si>
  <si>
    <t xml:space="preserve">£21 1s 6d </t>
  </si>
  <si>
    <t xml:space="preserve">PåLSSON, Master Paul Folke</t>
  </si>
  <si>
    <t xml:space="preserve">PåLSSON, Miss Stina Viola</t>
  </si>
  <si>
    <t xml:space="preserve">PåLSSON, Miss Torborg Danira</t>
  </si>
  <si>
    <t xml:space="preserve">PåLSSON, Mrs Alma Cornelia</t>
  </si>
  <si>
    <t xml:space="preserve">PANULA, Master Eino Viljam</t>
  </si>
  <si>
    <t xml:space="preserve">£39 13s 9d </t>
  </si>
  <si>
    <t xml:space="preserve">PANULA, Master Jaako Arnold</t>
  </si>
  <si>
    <t xml:space="preserve">PANULA, Master Juha Niilo</t>
  </si>
  <si>
    <t xml:space="preserve">PANULA, Master Urho Abraham</t>
  </si>
  <si>
    <t xml:space="preserve">PANULA, Mr Ernesti Arvid</t>
  </si>
  <si>
    <t xml:space="preserve">PANULA, Mrs Maija Emelia Abrahamintytar</t>
  </si>
  <si>
    <t xml:space="preserve">PARKER, Mr Clifford Richard</t>
  </si>
  <si>
    <t xml:space="preserve">PARKES, Mr Francis "Frank"</t>
  </si>
  <si>
    <t xml:space="preserve">PARR, Mr William Henry Marsh</t>
  </si>
  <si>
    <t xml:space="preserve">PARRISH, Mrs Lutie Davis</t>
  </si>
  <si>
    <t xml:space="preserve">PARTNER, Mr Austin</t>
  </si>
  <si>
    <t xml:space="preserve">C142</t>
  </si>
  <si>
    <t xml:space="preserve">PASIC, Mr Jakob</t>
  </si>
  <si>
    <t xml:space="preserve">PATCHETT, Mr George</t>
  </si>
  <si>
    <t xml:space="preserve">PAVLOVIC, Mr Stefo</t>
  </si>
  <si>
    <t xml:space="preserve">PAYNE, Mr Vivian Ponsonby</t>
  </si>
  <si>
    <t xml:space="preserve">PEACOCK, Master Alfred Edward</t>
  </si>
  <si>
    <t xml:space="preserve">7m </t>
  </si>
  <si>
    <t xml:space="preserve">£13 15s 6d </t>
  </si>
  <si>
    <t xml:space="preserve">PEACOCK, Miss Treasteall</t>
  </si>
  <si>
    <t xml:space="preserve">PEACOCK, Mrs Edith</t>
  </si>
  <si>
    <t xml:space="preserve">PEARCE, Mr Ernest</t>
  </si>
  <si>
    <t xml:space="preserve">£7 </t>
  </si>
  <si>
    <t xml:space="preserve">PEARS, Mr Thomas Clinton</t>
  </si>
  <si>
    <t xml:space="preserve">£66 12s </t>
  </si>
  <si>
    <t xml:space="preserve">C2</t>
  </si>
  <si>
    <t xml:space="preserve">PEARS, Mrs Edith</t>
  </si>
  <si>
    <t xml:space="preserve">PEDERSEN, Mr Olaf</t>
  </si>
  <si>
    <t xml:space="preserve">PEDUZZI, Mr Giuseppe</t>
  </si>
  <si>
    <t xml:space="preserve">Waiter   </t>
  </si>
  <si>
    <t xml:space="preserve">PEKONIEMI, Mr Edvard</t>
  </si>
  <si>
    <t xml:space="preserve">PELTOMäKI, Mr Nikolai Johannes</t>
  </si>
  <si>
    <t xml:space="preserve">PEñASCO Y CASTELLANA, Mr Victor</t>
  </si>
  <si>
    <t xml:space="preserve">C65</t>
  </si>
  <si>
    <t xml:space="preserve">PEñASCO Y CASTELLANA, Mrs Maria Josefa Perezde Soto y Vallejo</t>
  </si>
  <si>
    <t xml:space="preserve">PENGELLY, Mr Frederick William</t>
  </si>
  <si>
    <t xml:space="preserve">PERKIN, Mr John Henry</t>
  </si>
  <si>
    <t xml:space="preserve">PERNOT, Mr René</t>
  </si>
  <si>
    <t xml:space="preserve">£15 1s </t>
  </si>
  <si>
    <t xml:space="preserve">PERREAULT, Miss Mary Anne</t>
  </si>
  <si>
    <t xml:space="preserve">PERSSON, Mr Ernst Ulrik</t>
  </si>
  <si>
    <t xml:space="preserve">PERUSCHITZ, Fr Josef</t>
  </si>
  <si>
    <t xml:space="preserve">PETER / JOSEPH, Master Michael J. ("Michael Joseph")</t>
  </si>
  <si>
    <t xml:space="preserve">£22 7s 2d </t>
  </si>
  <si>
    <t xml:space="preserve">PETER / JOSEPH, Miss Anna ("Mary Joseph")</t>
  </si>
  <si>
    <t xml:space="preserve">PETER / JOSEPH, Mrs Catherine</t>
  </si>
  <si>
    <t xml:space="preserve">PETERS, Miss Katie</t>
  </si>
  <si>
    <t xml:space="preserve">£8 2s 9d </t>
  </si>
  <si>
    <t xml:space="preserve">PETERSEN, Mr Marius</t>
  </si>
  <si>
    <t xml:space="preserve">PETRANEC, Miss Matilda</t>
  </si>
  <si>
    <t xml:space="preserve">PETROFF, Mr Nedialco</t>
  </si>
  <si>
    <t xml:space="preserve">PETROFF, Mr Pastcho</t>
  </si>
  <si>
    <t xml:space="preserve">PETTERSSON, Miss Ellen Natalia</t>
  </si>
  <si>
    <t xml:space="preserve">PETTERSSON, Mr Johan Emil</t>
  </si>
  <si>
    <t xml:space="preserve">PEUCHEN, Major Arthur Godfrey</t>
  </si>
  <si>
    <t xml:space="preserve">C104</t>
  </si>
  <si>
    <t xml:space="preserve">PHILLIPS, Miss Alice Frances Louisa</t>
  </si>
  <si>
    <t xml:space="preserve">PHILLIPS, Miss Kate Florence</t>
  </si>
  <si>
    <t xml:space="preserve">PHILLIPS, Mr Escott Robert</t>
  </si>
  <si>
    <t xml:space="preserve">PICKARD, Mr Berk</t>
  </si>
  <si>
    <t xml:space="preserve">Leather Worker   </t>
  </si>
  <si>
    <t xml:space="preserve">PINSKY, Mrs Rosa</t>
  </si>
  <si>
    <t xml:space="preserve">PLOTCHARSKY, Mr Vasil</t>
  </si>
  <si>
    <t xml:space="preserve">POKRNIC, Mr Mate</t>
  </si>
  <si>
    <t xml:space="preserve">POKRNIC, Mr Tome</t>
  </si>
  <si>
    <t xml:space="preserve">PONESELL, Mr Martin</t>
  </si>
  <si>
    <t xml:space="preserve">PORTALUPPI, Mr Emilio Ilario Giuseppe</t>
  </si>
  <si>
    <t xml:space="preserve">£12 14s 9d </t>
  </si>
  <si>
    <t xml:space="preserve">PORTER, Mr Walter Chamberlain</t>
  </si>
  <si>
    <t xml:space="preserve">POTTER, Mrs Lily Alexenia</t>
  </si>
  <si>
    <t xml:space="preserve">C50</t>
  </si>
  <si>
    <t xml:space="preserve">PULBAUM, Mr Franz</t>
  </si>
  <si>
    <t xml:space="preserve">£15 8d </t>
  </si>
  <si>
    <t xml:space="preserve">PULNER, Mr Uscher</t>
  </si>
  <si>
    <t xml:space="preserve">£8 14s 3d </t>
  </si>
  <si>
    <t xml:space="preserve">QUICK, Miss Phyllis May</t>
  </si>
  <si>
    <t xml:space="preserve">QUICK, Miss Winifred Vera</t>
  </si>
  <si>
    <t xml:space="preserve">QUICK, Mrs Jane</t>
  </si>
  <si>
    <t xml:space="preserve">RADEFF, Mr Alexander</t>
  </si>
  <si>
    <t xml:space="preserve">RASMUSSEN, Mrs Lena Jakobsen</t>
  </si>
  <si>
    <t xml:space="preserve">RAZI, Mr Raihed</t>
  </si>
  <si>
    <t xml:space="preserve">REED, Mr James George</t>
  </si>
  <si>
    <t xml:space="preserve">Butcher   </t>
  </si>
  <si>
    <t xml:space="preserve">REEVES, Mr David</t>
  </si>
  <si>
    <t xml:space="preserve">REKIC, Mr Tido</t>
  </si>
  <si>
    <t xml:space="preserve">RENOUF, Mr Peter Henry</t>
  </si>
  <si>
    <t xml:space="preserve">RENOUF, Mrs Lillian</t>
  </si>
  <si>
    <t xml:space="preserve">REUCHLIN, Mr Jonkheer Johan George</t>
  </si>
  <si>
    <t xml:space="preserve">REYNALDO, Ms Encarnacion</t>
  </si>
  <si>
    <t xml:space="preserve">REYNOLDS, Mr Harold J.</t>
  </si>
  <si>
    <t xml:space="preserve">RHEIMS, Mr George Alexander Lucien</t>
  </si>
  <si>
    <t xml:space="preserve">RICE, Master Albert</t>
  </si>
  <si>
    <t xml:space="preserve">£29 2s 6d </t>
  </si>
  <si>
    <t xml:space="preserve">RICE, Master Arthur</t>
  </si>
  <si>
    <t xml:space="preserve">RICE, Master Eric</t>
  </si>
  <si>
    <t xml:space="preserve">RICE, Master Eugene Francis</t>
  </si>
  <si>
    <t xml:space="preserve">RICE, Master George Hugh</t>
  </si>
  <si>
    <t xml:space="preserve">RICE, Mrs Margaret</t>
  </si>
  <si>
    <t xml:space="preserve">RICHARD, Mr Emile Phillippe</t>
  </si>
  <si>
    <t xml:space="preserve">RICHARDS, Master Sibley George</t>
  </si>
  <si>
    <t xml:space="preserve">£18 15s </t>
  </si>
  <si>
    <t xml:space="preserve">RICHARDS, Master William Rowe</t>
  </si>
  <si>
    <t xml:space="preserve">RICHARDS, Mrs Emily</t>
  </si>
  <si>
    <t xml:space="preserve">RIDSDALE, Miss Lucy</t>
  </si>
  <si>
    <t xml:space="preserve">RIGHINI, Mr Sante</t>
  </si>
  <si>
    <t xml:space="preserve">£135 12s 8d </t>
  </si>
  <si>
    <t xml:space="preserve">RIIHIVUORI, Miss Susanna Juhantytär "Sanni"</t>
  </si>
  <si>
    <t xml:space="preserve">RINTAMäKI, Mr Matti</t>
  </si>
  <si>
    <t xml:space="preserve">RIORDAN, Miss Hannah</t>
  </si>
  <si>
    <t xml:space="preserve">£7 14s 5d </t>
  </si>
  <si>
    <t xml:space="preserve">RISIEN, Mr Samuel Beard</t>
  </si>
  <si>
    <t xml:space="preserve">RISIEN, Mrs Emma</t>
  </si>
  <si>
    <t xml:space="preserve">ROBBINS, Mr Victor</t>
  </si>
  <si>
    <t xml:space="preserve">ROBERT, Mrs Elisabeth Walton</t>
  </si>
  <si>
    <t xml:space="preserve">B3</t>
  </si>
  <si>
    <t xml:space="preserve">ROBINS, Mr Alexander A.</t>
  </si>
  <si>
    <t xml:space="preserve">ROBINS, Mrs Grace Charity</t>
  </si>
  <si>
    <t xml:space="preserve">ROEBLING, Mr Washington Augustus II</t>
  </si>
  <si>
    <t xml:space="preserve">A24</t>
  </si>
  <si>
    <t xml:space="preserve">ROGERS, Mr Reginald Harry</t>
  </si>
  <si>
    <t xml:space="preserve">ROGERS, Mr William John</t>
  </si>
  <si>
    <t xml:space="preserve">ROMAINE, Mr Charles Hallace</t>
  </si>
  <si>
    <t xml:space="preserve">ROMMETVEDT, Mr Knud Paust</t>
  </si>
  <si>
    <t xml:space="preserve">ROOD, Mr Hugh Roscoe</t>
  </si>
  <si>
    <t xml:space="preserve">A32</t>
  </si>
  <si>
    <t xml:space="preserve">ROSBLOM, Miss Salli Helena</t>
  </si>
  <si>
    <t xml:space="preserve">£20 4s 3d </t>
  </si>
  <si>
    <t xml:space="preserve">ROSBLOM, Mr Viktor Richard</t>
  </si>
  <si>
    <t xml:space="preserve">ROSBLOM, Mrs Helena Wilhelmina</t>
  </si>
  <si>
    <t xml:space="preserve">ROSENBAUM, Miss Edith Louise</t>
  </si>
  <si>
    <t xml:space="preserve">ROSENSHINE, Mr George</t>
  </si>
  <si>
    <t xml:space="preserve">£79 4d </t>
  </si>
  <si>
    <t xml:space="preserve">ROSS, Mr John Hugo</t>
  </si>
  <si>
    <t xml:space="preserve">£40 2s 6d </t>
  </si>
  <si>
    <t xml:space="preserve">A10</t>
  </si>
  <si>
    <t xml:space="preserve">ROTH, Miss Sarah A.</t>
  </si>
  <si>
    <t xml:space="preserve">ROTHES, Lucy Noël Martha, Countess of</t>
  </si>
  <si>
    <t xml:space="preserve">ROTHSCHILD, Mr Martin</t>
  </si>
  <si>
    <t xml:space="preserve">ROTHSCHILD, Mrs Elizabeth Jane Anne</t>
  </si>
  <si>
    <t xml:space="preserve">ROUSE, Mr Richard Henry</t>
  </si>
  <si>
    <t xml:space="preserve">ROWE, Mr Alfred G.</t>
  </si>
  <si>
    <t xml:space="preserve">RUGG, Miss Emily</t>
  </si>
  <si>
    <t xml:space="preserve">RUSH, Mr Alfred George John</t>
  </si>
  <si>
    <t xml:space="preserve">Porter   </t>
  </si>
  <si>
    <t xml:space="preserve">RYAN, Mr Edward</t>
  </si>
  <si>
    <t xml:space="preserve">RYAN, Mr Patrick</t>
  </si>
  <si>
    <t xml:space="preserve">RYERSON, Master John Borie</t>
  </si>
  <si>
    <t xml:space="preserve">RYERSON, Miss Emily Borie</t>
  </si>
  <si>
    <t xml:space="preserve">RYERSON, Miss Susan Parker "Suzette"</t>
  </si>
  <si>
    <t xml:space="preserve">RYERSON, Mr Arthur Larned</t>
  </si>
  <si>
    <t xml:space="preserve">RYERSON, Mrs Emily Maria</t>
  </si>
  <si>
    <t xml:space="preserve">SAAD, Mr Amin</t>
  </si>
  <si>
    <t xml:space="preserve">SAAD, Mr Khalil</t>
  </si>
  <si>
    <t xml:space="preserve">SAALFELD, Mr Adolphe</t>
  </si>
  <si>
    <t xml:space="preserve">C106</t>
  </si>
  <si>
    <t xml:space="preserve">SADLIER, Mr Matthew</t>
  </si>
  <si>
    <t xml:space="preserve">£7 14s 7d </t>
  </si>
  <si>
    <t xml:space="preserve">SADOWITZ, Mr Harry</t>
  </si>
  <si>
    <t xml:space="preserve">£7 11s 10d </t>
  </si>
  <si>
    <t xml:space="preserve">Fur Cutter   </t>
  </si>
  <si>
    <t xml:space="preserve">SæTHER, Mr Simon Sivertsen</t>
  </si>
  <si>
    <t xml:space="preserve">SAGE, Master Anthony William</t>
  </si>
  <si>
    <t xml:space="preserve">£69 11s </t>
  </si>
  <si>
    <t xml:space="preserve">SAGE, Master Thomas Henry</t>
  </si>
  <si>
    <t xml:space="preserve">SAGE, Miss Constance Gladys</t>
  </si>
  <si>
    <t xml:space="preserve">SAGE, Miss Dorothy "Dolly" Florence</t>
  </si>
  <si>
    <t xml:space="preserve">SAGE, Miss Elizabeth Ada</t>
  </si>
  <si>
    <t xml:space="preserve">SAGE, Miss Stella Anne</t>
  </si>
  <si>
    <t xml:space="preserve">SAGE, Mr Douglas Bullen</t>
  </si>
  <si>
    <t xml:space="preserve">SAGE, Mr Frederick</t>
  </si>
  <si>
    <t xml:space="preserve">Cook   </t>
  </si>
  <si>
    <t xml:space="preserve">SAGE, Mr George John</t>
  </si>
  <si>
    <t xml:space="preserve">SAGE, Mr John George</t>
  </si>
  <si>
    <t xml:space="preserve">Tradesman   </t>
  </si>
  <si>
    <t xml:space="preserve">SAGE, Mrs Annie Elizabeth</t>
  </si>
  <si>
    <t xml:space="preserve">SäGESSER, Mlle Emma</t>
  </si>
  <si>
    <t xml:space="preserve">SALANDER, Mr Karl Johan</t>
  </si>
  <si>
    <t xml:space="preserve">£9 6s 6d </t>
  </si>
  <si>
    <t xml:space="preserve">SALKJELSVIK, Miss Anna Kristine</t>
  </si>
  <si>
    <t xml:space="preserve">SALOMON, Mr Abraham Lincoln</t>
  </si>
  <si>
    <t xml:space="preserve">SALONEN, Mr Johan Werner</t>
  </si>
  <si>
    <t xml:space="preserve">SAMAAN, Mr Elias</t>
  </si>
  <si>
    <t xml:space="preserve">£21 13s 7d </t>
  </si>
  <si>
    <t xml:space="preserve">SAMAAN, Mr Hanna Elias</t>
  </si>
  <si>
    <t xml:space="preserve">SAMAAN, Mr Youssef ("Joseph")</t>
  </si>
  <si>
    <t xml:space="preserve">SANDSTRöM, Miss Beatrice Irene</t>
  </si>
  <si>
    <t xml:space="preserve">£16 14s </t>
  </si>
  <si>
    <t xml:space="preserve">SANDSTRöM, Miss Marguerite Rut</t>
  </si>
  <si>
    <t xml:space="preserve">SANDSTRöM, Mrs Agnes Charlotta</t>
  </si>
  <si>
    <t xml:space="preserve">SAP, Mr Julius ("Jules _")</t>
  </si>
  <si>
    <t xml:space="preserve">SAUNDERCOCK, Mr William Henry</t>
  </si>
  <si>
    <t xml:space="preserve">SAWYER, Mr Frederick Charles</t>
  </si>
  <si>
    <t xml:space="preserve">SCANLAN, Mr James</t>
  </si>
  <si>
    <t xml:space="preserve">SCHABERT, Mrs Emma</t>
  </si>
  <si>
    <t xml:space="preserve">SCHEERLINCK, Mr Jean</t>
  </si>
  <si>
    <t xml:space="preserve">SCHMIDT, Mr August</t>
  </si>
  <si>
    <t xml:space="preserve">SDYCOFF, Mr Todor</t>
  </si>
  <si>
    <t xml:space="preserve">SEDGWICK, Mr Charles Frederick Waddington</t>
  </si>
  <si>
    <t xml:space="preserve">SEMAN, Master Betros</t>
  </si>
  <si>
    <t xml:space="preserve">£4 3d </t>
  </si>
  <si>
    <t xml:space="preserve">SERREPLAN, Miss Auguste</t>
  </si>
  <si>
    <t xml:space="preserve">SEWARD, Mr Frederic Kimber</t>
  </si>
  <si>
    <t xml:space="preserve">Lawyer   </t>
  </si>
  <si>
    <t xml:space="preserve">SHARP, Mr Percival James R.</t>
  </si>
  <si>
    <t xml:space="preserve">SHAUGHNESSY, Mr Patrick</t>
  </si>
  <si>
    <t xml:space="preserve">SHEDID, Mr Daher</t>
  </si>
  <si>
    <t xml:space="preserve">SHELLARD, Mr Frederick William Blainey</t>
  </si>
  <si>
    <t xml:space="preserve">SHELLEY, Mrs Imanita Parrish</t>
  </si>
  <si>
    <t xml:space="preserve">SHINE, Miss Ellen Natalia</t>
  </si>
  <si>
    <t xml:space="preserve">SHORNEY, Mr Charles Joseph</t>
  </si>
  <si>
    <t xml:space="preserve">Valet   </t>
  </si>
  <si>
    <t xml:space="preserve">SHUTES, Miss Elizabeth Weed</t>
  </si>
  <si>
    <t xml:space="preserve">SILVéN, Miss Lyyli Karoliina</t>
  </si>
  <si>
    <t xml:space="preserve">SILVERTHORNE, Mr Spencer Victor</t>
  </si>
  <si>
    <t xml:space="preserve">E24/1</t>
  </si>
  <si>
    <t xml:space="preserve">SILVEY, Mr William Baird</t>
  </si>
  <si>
    <t xml:space="preserve">£55 18s </t>
  </si>
  <si>
    <t xml:space="preserve">E44</t>
  </si>
  <si>
    <t xml:space="preserve">SILVEY, Mrs Alice</t>
  </si>
  <si>
    <t xml:space="preserve">SIMMONS, Mr John</t>
  </si>
  <si>
    <t xml:space="preserve">SIMONIUS-BLUMER, Mr Colonel (Oberst) Alfons</t>
  </si>
  <si>
    <t xml:space="preserve">A26</t>
  </si>
  <si>
    <t xml:space="preserve">SINCOCK, Miss Maude</t>
  </si>
  <si>
    <t xml:space="preserve">SINKKONEN, Miss Anna</t>
  </si>
  <si>
    <t xml:space="preserve">SIRAYANIAN, Mr Orsen</t>
  </si>
  <si>
    <t xml:space="preserve">SIROTA, Mr Maurice</t>
  </si>
  <si>
    <t xml:space="preserve">SIVIC, Mr Husein</t>
  </si>
  <si>
    <t xml:space="preserve">SIVOLA, Mr Antti Wilhelm</t>
  </si>
  <si>
    <t xml:space="preserve">SJöBLOM, Miss Anna Sofia</t>
  </si>
  <si>
    <t xml:space="preserve">SJöSTEDT, Mr Ernst Adolf</t>
  </si>
  <si>
    <t xml:space="preserve">SKOOG, Master Harald</t>
  </si>
  <si>
    <t xml:space="preserve">£27 18s </t>
  </si>
  <si>
    <t xml:space="preserve">SKOOG, Master Karl Thorsten</t>
  </si>
  <si>
    <t xml:space="preserve">SKOOG, Miss Mabel</t>
  </si>
  <si>
    <t xml:space="preserve">SKOOG, Miss Margit Elizabeth</t>
  </si>
  <si>
    <t xml:space="preserve">SKOOG, Mr Wilhelm ("William Johansson")</t>
  </si>
  <si>
    <t xml:space="preserve">SKOOG, Mrs Anna Bernhardina</t>
  </si>
  <si>
    <t xml:space="preserve">SLABENOFF, Mr Petco</t>
  </si>
  <si>
    <t xml:space="preserve">SLAYTER, Miss Hilda Mary</t>
  </si>
  <si>
    <t xml:space="preserve">SLEMEN, Mr Richard James</t>
  </si>
  <si>
    <t xml:space="preserve">SLOCOVSKI, Mr Selman Francis</t>
  </si>
  <si>
    <t xml:space="preserve">SLOPER, Mr William Thompson</t>
  </si>
  <si>
    <t xml:space="preserve">SMART, Mr John Montgomery</t>
  </si>
  <si>
    <t xml:space="preserve">SMILJANIC, Mr Mile</t>
  </si>
  <si>
    <t xml:space="preserve">SMITH, Miss Marion Elsie</t>
  </si>
  <si>
    <t xml:space="preserve">SMITH, Mr James Clinch</t>
  </si>
  <si>
    <t xml:space="preserve">A7</t>
  </si>
  <si>
    <t xml:space="preserve">SMITH, Mr Lucian Philip</t>
  </si>
  <si>
    <t xml:space="preserve">£60 </t>
  </si>
  <si>
    <t xml:space="preserve">SMITH, Mr Richard William</t>
  </si>
  <si>
    <t xml:space="preserve">A19</t>
  </si>
  <si>
    <t xml:space="preserve">SMITH, Mrs Mary Eloise</t>
  </si>
  <si>
    <t xml:space="preserve">SMYTH, Miss Julia</t>
  </si>
  <si>
    <t xml:space="preserve">SMYTH, Mr Thomas</t>
  </si>
  <si>
    <t xml:space="preserve">SNYDER, Mr John Pillsbury</t>
  </si>
  <si>
    <t xml:space="preserve">£82 5s 4d </t>
  </si>
  <si>
    <t xml:space="preserve">B45</t>
  </si>
  <si>
    <t xml:space="preserve">SNYDER, Mrs Nelle</t>
  </si>
  <si>
    <t xml:space="preserve">SOBEY, Mr Samuel James Hayden</t>
  </si>
  <si>
    <t xml:space="preserve">SøHOLT, Mr Peter Andreas Lauritz Andersen</t>
  </si>
  <si>
    <t xml:space="preserve">SOMERTON, Mr Francis William</t>
  </si>
  <si>
    <t xml:space="preserve">SPECTOR, Mr Woolf</t>
  </si>
  <si>
    <t xml:space="preserve">SPEDDEN, Master Robert Douglas</t>
  </si>
  <si>
    <t xml:space="preserve">E40/1</t>
  </si>
  <si>
    <t xml:space="preserve">SPEDDEN, Mr Frederic Oakley</t>
  </si>
  <si>
    <t xml:space="preserve">E34</t>
  </si>
  <si>
    <t xml:space="preserve">SPEDDEN, Mrs Margaretta Corning</t>
  </si>
  <si>
    <t xml:space="preserve">E35</t>
  </si>
  <si>
    <t xml:space="preserve">SPENCER, Mr William Augustus</t>
  </si>
  <si>
    <t xml:space="preserve">B76</t>
  </si>
  <si>
    <t xml:space="preserve">SPENCER, Mrs Marie Eugenie</t>
  </si>
  <si>
    <t xml:space="preserve">B80/1</t>
  </si>
  <si>
    <t xml:space="preserve">SPINNER, Mr Henry John</t>
  </si>
  <si>
    <t xml:space="preserve">STäHELIN-MAEGLIN, Dr Max</t>
  </si>
  <si>
    <t xml:space="preserve">B50</t>
  </si>
  <si>
    <t xml:space="preserve">STANEFF, Mr Ivan</t>
  </si>
  <si>
    <t xml:space="preserve">STANKOVIC, Mr Ivan</t>
  </si>
  <si>
    <t xml:space="preserve">£8 13s 9d </t>
  </si>
  <si>
    <t xml:space="preserve">STANLEY, Miss Amy Zillah Elsie</t>
  </si>
  <si>
    <t xml:space="preserve">STANLEY, Mr Edward Roland</t>
  </si>
  <si>
    <t xml:space="preserve">STANTON, Mr Samuel Ward</t>
  </si>
  <si>
    <t xml:space="preserve">STEAD, Mr William Thomas</t>
  </si>
  <si>
    <t xml:space="preserve">STENGEL, Mr Charles Emil Henry</t>
  </si>
  <si>
    <t xml:space="preserve">STENGEL, Mrs Annie May</t>
  </si>
  <si>
    <t xml:space="preserve">STEPHENSON, Mrs Martha</t>
  </si>
  <si>
    <t xml:space="preserve">STEWART, Mr Albert A.</t>
  </si>
  <si>
    <t xml:space="preserve">STOKES, Mr Philip Joseph</t>
  </si>
  <si>
    <t xml:space="preserve">STONE, Mrs Martha Evelyn</t>
  </si>
  <si>
    <t xml:space="preserve">B28</t>
  </si>
  <si>
    <t xml:space="preserve">STOREY, Mr Thomas</t>
  </si>
  <si>
    <t xml:space="preserve">STOYTCHEFF, Mr Ilia</t>
  </si>
  <si>
    <t xml:space="preserve">STRANDBERG, Miss Ida Sofia</t>
  </si>
  <si>
    <t xml:space="preserve">£9 16s 9d </t>
  </si>
  <si>
    <t xml:space="preserve">STRANDéN, Mr Juho Niilosson</t>
  </si>
  <si>
    <t xml:space="preserve">STRAUS, Mr Isidor</t>
  </si>
  <si>
    <t xml:space="preserve">C55</t>
  </si>
  <si>
    <t xml:space="preserve">STRAUS, Mrs Rosalie Ida</t>
  </si>
  <si>
    <t xml:space="preserve">C57</t>
  </si>
  <si>
    <t xml:space="preserve">STRILIC, Mr Ivan</t>
  </si>
  <si>
    <t xml:space="preserve">STRöM, Miss Telma Matilda</t>
  </si>
  <si>
    <t xml:space="preserve">£10 9s 3d </t>
  </si>
  <si>
    <t xml:space="preserve">STRöM, Mrs Elna Matilda</t>
  </si>
  <si>
    <t xml:space="preserve">SUNDERLAND, Mr Victor Francis</t>
  </si>
  <si>
    <t xml:space="preserve">SUNDMAN, Mr Johan Julian</t>
  </si>
  <si>
    <t xml:space="preserve">SUTEHALL, Mr Henry Jr</t>
  </si>
  <si>
    <t xml:space="preserve">Coach Trimmer   </t>
  </si>
  <si>
    <t xml:space="preserve">SUTTON, Mr Frederick</t>
  </si>
  <si>
    <t xml:space="preserve">£32 6s 5d </t>
  </si>
  <si>
    <t xml:space="preserve">D50</t>
  </si>
  <si>
    <t xml:space="preserve">SVENSSON, Mr Johan</t>
  </si>
  <si>
    <t xml:space="preserve">SVENSSON, Mr Johan Cervin</t>
  </si>
  <si>
    <t xml:space="preserve">SVENSSON, Mr Olof</t>
  </si>
  <si>
    <t xml:space="preserve">SWANE, Mr George</t>
  </si>
  <si>
    <t xml:space="preserve">SWEET, Mr George Frederick</t>
  </si>
  <si>
    <t xml:space="preserve">TAUSSIG, Miss Ruth</t>
  </si>
  <si>
    <t xml:space="preserve">£79 13s </t>
  </si>
  <si>
    <t xml:space="preserve">E68</t>
  </si>
  <si>
    <t xml:space="preserve">TAUSSIG, Mr Emil</t>
  </si>
  <si>
    <t xml:space="preserve">E67</t>
  </si>
  <si>
    <t xml:space="preserve">TAUSSIG, Mrs Tillie</t>
  </si>
  <si>
    <t xml:space="preserve">TAYLOR, Mr Elmer Zebley</t>
  </si>
  <si>
    <t xml:space="preserve">C126</t>
  </si>
  <si>
    <t xml:space="preserve">TAYLOR, Mr Percy Cornelius</t>
  </si>
  <si>
    <t xml:space="preserve">TAYLOR, Mrs Juliet Cummins</t>
  </si>
  <si>
    <t xml:space="preserve">TENGLIN, Mr Gunnar Isidor</t>
  </si>
  <si>
    <t xml:space="preserve">THAYER, Mr John Borland</t>
  </si>
  <si>
    <t xml:space="preserve">THAYER, Mr John Borland jr</t>
  </si>
  <si>
    <t xml:space="preserve">THAYER, Mrs Marian Longstreth</t>
  </si>
  <si>
    <t xml:space="preserve">THEOBALD, Mr Thomas Leonard</t>
  </si>
  <si>
    <t xml:space="preserve">THOMAS, Mr Charles R'ad.</t>
  </si>
  <si>
    <t xml:space="preserve">THOMAS, Mrs Thamine "Thelma"</t>
  </si>
  <si>
    <t xml:space="preserve">£8 10s 4d </t>
  </si>
  <si>
    <t xml:space="preserve">THOMAS/TANNOUS, Master Assad Alexander</t>
  </si>
  <si>
    <t xml:space="preserve">5m </t>
  </si>
  <si>
    <t xml:space="preserve">THOMAS/TANNOUS, Mr John</t>
  </si>
  <si>
    <t xml:space="preserve">THOMAS/TANNOUS, Mr Tannous</t>
  </si>
  <si>
    <t xml:space="preserve">THOMPSON, Mr Alexander Morrison</t>
  </si>
  <si>
    <t xml:space="preserve">THORNE, Miss Gertrude Maybelle</t>
  </si>
  <si>
    <t xml:space="preserve">£80 4d </t>
  </si>
  <si>
    <t xml:space="preserve">THORNEYCROFT, Mr Percival</t>
  </si>
  <si>
    <t xml:space="preserve">THORNEYCROFT, Mrs Florence Kate</t>
  </si>
  <si>
    <t xml:space="preserve">TIKKANEN, Mr Juho</t>
  </si>
  <si>
    <t xml:space="preserve">TOBIN, Mr Roger</t>
  </si>
  <si>
    <t xml:space="preserve">TODOROFF, Mr Lalio</t>
  </si>
  <si>
    <t xml:space="preserve">TOMLIN, Mr Ernest Portage</t>
  </si>
  <si>
    <t xml:space="preserve">TOOMEY, Miss Ellen Mary</t>
  </si>
  <si>
    <t xml:space="preserve">TöRBER, Mr Ernst Wilhelm</t>
  </si>
  <si>
    <t xml:space="preserve">Florist   </t>
  </si>
  <si>
    <t xml:space="preserve">TORFA, Mr Assad</t>
  </si>
  <si>
    <t xml:space="preserve">TöRNQUIST, Mr William Henry</t>
  </si>
  <si>
    <t xml:space="preserve">TOUMA, Master Georges Youssef ("George Thomas")</t>
  </si>
  <si>
    <t xml:space="preserve">TOUMA, Miss Maria Youssef ("Mary Thomas")</t>
  </si>
  <si>
    <t xml:space="preserve">TOUMA, Mrs Hanna Youssef</t>
  </si>
  <si>
    <t xml:space="preserve">TROUPIANSKY, Mr Moses Aaron</t>
  </si>
  <si>
    <t xml:space="preserve">TROUT, Mrs Jessie L.</t>
  </si>
  <si>
    <t xml:space="preserve">£12 13s </t>
  </si>
  <si>
    <t xml:space="preserve">TROUTT, Miss Edwina Celia "Winnie"</t>
  </si>
  <si>
    <t xml:space="preserve">TUCKER, Mr Gilbert Milligan jr</t>
  </si>
  <si>
    <t xml:space="preserve">£28 10s 9d </t>
  </si>
  <si>
    <t xml:space="preserve">TURCIN, Mr Stjepan</t>
  </si>
  <si>
    <t xml:space="preserve">TURJA, Miss Anna Sofia</t>
  </si>
  <si>
    <t xml:space="preserve">TURKULA, Mrs Hedwig</t>
  </si>
  <si>
    <t xml:space="preserve">TURPIN, Mr William John Robert</t>
  </si>
  <si>
    <t xml:space="preserve">TURPIN, Mrs Dorothy Ann</t>
  </si>
  <si>
    <t xml:space="preserve">URUCHURTU, Don. Manuel E.</t>
  </si>
  <si>
    <t xml:space="preserve">VAN BILLIARD, Master James William</t>
  </si>
  <si>
    <t xml:space="preserve">VAN BILLIARD, Master Walter John</t>
  </si>
  <si>
    <t xml:space="preserve">VAN BILLIARD, Mr Austin Blyler</t>
  </si>
  <si>
    <t xml:space="preserve">VAN DE VELDE, Mr Johannes Josef</t>
  </si>
  <si>
    <t xml:space="preserve">VAN DEN STEEN, Mr Leo Peter</t>
  </si>
  <si>
    <t xml:space="preserve">VAN DER HOEF, Mr Wyckoff</t>
  </si>
  <si>
    <t xml:space="preserve">£33 10s </t>
  </si>
  <si>
    <t xml:space="preserve">B19</t>
  </si>
  <si>
    <t xml:space="preserve">VAN IMPE, Miss Catharina</t>
  </si>
  <si>
    <t xml:space="preserve">VAN IMPE, Mr Jean Baptiste</t>
  </si>
  <si>
    <t xml:space="preserve">VAN IMPE, Mrs Rosalie Paula</t>
  </si>
  <si>
    <t xml:space="preserve">VAN MELCKEBEKE, Mr Philemon</t>
  </si>
  <si>
    <t xml:space="preserve">VANDERCRUYSSEN, Mr Victor</t>
  </si>
  <si>
    <t xml:space="preserve">£9 </t>
  </si>
  <si>
    <t xml:space="preserve">VANDERPLANCKE, Miss Augusta Maria</t>
  </si>
  <si>
    <t xml:space="preserve">£18 </t>
  </si>
  <si>
    <t xml:space="preserve">VANDERPLANCKE, Mr Julius</t>
  </si>
  <si>
    <t xml:space="preserve">VANDERPLANCKE, Mr Leo Edmondus</t>
  </si>
  <si>
    <t xml:space="preserve">VANDERPLANCKE, Mrs Emelie Maria</t>
  </si>
  <si>
    <t xml:space="preserve">VANDEWALLE, Mr Nestor Cyriel</t>
  </si>
  <si>
    <t xml:space="preserve">VARTANIAN, Mr David</t>
  </si>
  <si>
    <t xml:space="preserve">VEAL, Mr James</t>
  </si>
  <si>
    <t xml:space="preserve">VENDEL, Mr Olof Edvin</t>
  </si>
  <si>
    <t xml:space="preserve">VESTRöM, Miss Hulda Amanda Adolfina</t>
  </si>
  <si>
    <t xml:space="preserve">VOVK, Mr Janko</t>
  </si>
  <si>
    <t xml:space="preserve">WAELENS, Mr Achille</t>
  </si>
  <si>
    <t xml:space="preserve">WALKER, Mr William Anderson</t>
  </si>
  <si>
    <t xml:space="preserve">£34 5d </t>
  </si>
  <si>
    <t xml:space="preserve">D46</t>
  </si>
  <si>
    <t xml:space="preserve">WALLCROFT, Miss Ellen "Nellie"</t>
  </si>
  <si>
    <t xml:space="preserve">WARD, Miss Annie Moore</t>
  </si>
  <si>
    <t xml:space="preserve">WARE, Mr Frederick</t>
  </si>
  <si>
    <t xml:space="preserve">Motor Fitter   </t>
  </si>
  <si>
    <t xml:space="preserve">WARE, Mr John James</t>
  </si>
  <si>
    <t xml:space="preserve">WARE, Mr William Jeffery</t>
  </si>
  <si>
    <t xml:space="preserve">WARE, Mrs Florence Louise</t>
  </si>
  <si>
    <t xml:space="preserve">WARREN, Mr Charles William</t>
  </si>
  <si>
    <t xml:space="preserve">WARREN, Mr Frank Manley</t>
  </si>
  <si>
    <t xml:space="preserve">£75 5s </t>
  </si>
  <si>
    <t xml:space="preserve">D37</t>
  </si>
  <si>
    <t xml:space="preserve">WARREN, Mrs Anna Sophia</t>
  </si>
  <si>
    <t xml:space="preserve">WATSON, Mr Ennis Hastings</t>
  </si>
  <si>
    <t xml:space="preserve">Apprentice Electrician   </t>
  </si>
  <si>
    <t xml:space="preserve">WATT, Miss Robertha Josephine "Bertha"</t>
  </si>
  <si>
    <t xml:space="preserve">£15 15s </t>
  </si>
  <si>
    <t xml:space="preserve">WATT, Mrs Elizabeth "Bessie" Inglis</t>
  </si>
  <si>
    <t xml:space="preserve">WAZLI, Mr Yousif Ahmed</t>
  </si>
  <si>
    <t xml:space="preserve">WEBBER, Miss Susan</t>
  </si>
  <si>
    <t xml:space="preserve">WEBBER, Mr James</t>
  </si>
  <si>
    <t xml:space="preserve">WEIR, Colonel John</t>
  </si>
  <si>
    <t xml:space="preserve">WEISZ, Mr Leopold</t>
  </si>
  <si>
    <t xml:space="preserve">WEISZ, Mrs Mathilde Françoise</t>
  </si>
  <si>
    <t xml:space="preserve">WELLS, Master Ralph Lester</t>
  </si>
  <si>
    <t xml:space="preserve">WELLS, Miss Joan</t>
  </si>
  <si>
    <t xml:space="preserve">WELLS, Mrs "Addie" Dart</t>
  </si>
  <si>
    <t xml:space="preserve">WENNERSTRöM, Mr August</t>
  </si>
  <si>
    <t xml:space="preserve">WEST, Miss Barbara Joyce</t>
  </si>
  <si>
    <t xml:space="preserve">WEST, Miss Constance Mirium</t>
  </si>
  <si>
    <t xml:space="preserve">WEST, Mr Edwy Arthur</t>
  </si>
  <si>
    <t xml:space="preserve">WEST, Mrs Ada Mary</t>
  </si>
  <si>
    <t xml:space="preserve">WHEADON, Mr Edward H.</t>
  </si>
  <si>
    <t xml:space="preserve">WHEELER, Mr Edwin Charles "Fred"</t>
  </si>
  <si>
    <t xml:space="preserve">WHITE, Mr Percival Wayland</t>
  </si>
  <si>
    <t xml:space="preserve">£77 5s 9d </t>
  </si>
  <si>
    <t xml:space="preserve">D26</t>
  </si>
  <si>
    <t xml:space="preserve">WHITE, Mr Richard Frasar</t>
  </si>
  <si>
    <t xml:space="preserve">WHITE, Mrs Ella</t>
  </si>
  <si>
    <t xml:space="preserve">C32</t>
  </si>
  <si>
    <t xml:space="preserve">WICK, Miss Mary Natalie</t>
  </si>
  <si>
    <t xml:space="preserve">WICK, Mr George Dennick</t>
  </si>
  <si>
    <t xml:space="preserve">WICK, Mrs Mary</t>
  </si>
  <si>
    <t xml:space="preserve">WIDEGREN, Mr Carl / Charles Peter</t>
  </si>
  <si>
    <t xml:space="preserve">WIDENER, Mr George Dunton</t>
  </si>
  <si>
    <t xml:space="preserve">C80</t>
  </si>
  <si>
    <t xml:space="preserve">WIDENER, Mr Harry Elkins</t>
  </si>
  <si>
    <t xml:space="preserve">Bibliophile   </t>
  </si>
  <si>
    <t xml:space="preserve">WIDENER, Mrs Eleanor</t>
  </si>
  <si>
    <t xml:space="preserve">C82</t>
  </si>
  <si>
    <t xml:space="preserve">WIKLUND, Mr Jakob Alfred</t>
  </si>
  <si>
    <t xml:space="preserve">WIKLUND, Mr Karl Johan</t>
  </si>
  <si>
    <t xml:space="preserve">WILHELMS, Mr Charles</t>
  </si>
  <si>
    <t xml:space="preserve">WILKES, Mrs Ellen</t>
  </si>
  <si>
    <t xml:space="preserve">WILKINSON, Mrs Elizabeth Anne</t>
  </si>
  <si>
    <t xml:space="preserve">WILLARD, Miss Constance</t>
  </si>
  <si>
    <t xml:space="preserve">WILLER, Mr Aaron</t>
  </si>
  <si>
    <t xml:space="preserve">WILLEY, Mr Edward</t>
  </si>
  <si>
    <t xml:space="preserve">WILLIAMS, Mr Charles Duane</t>
  </si>
  <si>
    <t xml:space="preserve">£61 7s 7d </t>
  </si>
  <si>
    <t xml:space="preserve">WILLIAMS, Mr Charles Eugene</t>
  </si>
  <si>
    <t xml:space="preserve">Sportsman   </t>
  </si>
  <si>
    <t xml:space="preserve">WILLIAMS, Mr Howard Hugh "Harry"</t>
  </si>
  <si>
    <t xml:space="preserve">Carman   </t>
  </si>
  <si>
    <t xml:space="preserve">WILLIAMS, Mr Leslie</t>
  </si>
  <si>
    <t xml:space="preserve">WILLIAMS, Mr Richard Norris II</t>
  </si>
  <si>
    <t xml:space="preserve">WILSON, Miss Helen Alice</t>
  </si>
  <si>
    <t xml:space="preserve">WINDELøV, Mr Einar</t>
  </si>
  <si>
    <t xml:space="preserve">WIRZ, Mr Albert</t>
  </si>
  <si>
    <t xml:space="preserve">WISEMAN, Mr Phillippe</t>
  </si>
  <si>
    <t xml:space="preserve">WITTEVRONGEL, Mr Camilius Aloysius</t>
  </si>
  <si>
    <t xml:space="preserve">WOODWARD, Mr John Wesley</t>
  </si>
  <si>
    <t xml:space="preserve">WOOLNER, Mr Hugh</t>
  </si>
  <si>
    <t xml:space="preserve">C52</t>
  </si>
  <si>
    <t xml:space="preserve">WRIGHT, Miss Marion</t>
  </si>
  <si>
    <t xml:space="preserve">WRIGHT, Mr George</t>
  </si>
  <si>
    <t xml:space="preserve">YASBECK, Mr Antoni</t>
  </si>
  <si>
    <t xml:space="preserve">YAZBECK, Mrs Selini "Celiney"</t>
  </si>
  <si>
    <t xml:space="preserve">YOUNG, Miss Marie Grice</t>
  </si>
  <si>
    <t xml:space="preserve">YOUSSEFF (ABI SAAB), Mr Gerios</t>
  </si>
  <si>
    <t xml:space="preserve">YOUSSIFF (SAM'AAN), Mr Gerios</t>
  </si>
  <si>
    <t xml:space="preserve">YVOIS, Miss Henriette</t>
  </si>
  <si>
    <t xml:space="preserve">ZAKARIAN, Mr Mapriededer</t>
  </si>
  <si>
    <t xml:space="preserve">ZAKARIAN, Mr Ortin</t>
  </si>
  <si>
    <t xml:space="preserve">ZIMMERMANN, Mr Leo</t>
  </si>
  <si>
    <t xml:space="preserve">£7 17s 6d </t>
  </si>
  <si>
    <t xml:space="preserve">Class/Dept</t>
  </si>
  <si>
    <t xml:space="preserve">Joined</t>
  </si>
  <si>
    <t xml:space="preserve">ABBOTT, Mr Ernest Owen</t>
  </si>
  <si>
    <t xml:space="preserve">Victualling</t>
  </si>
  <si>
    <t xml:space="preserve">Southampton</t>
  </si>
  <si>
    <t xml:space="preserve">Lounge Pantry Steward  </t>
  </si>
  <si>
    <t xml:space="preserve">ABRAMS, Mr William</t>
  </si>
  <si>
    <t xml:space="preserve">Engine</t>
  </si>
  <si>
    <t xml:space="preserve">Fireman / Stoker  </t>
  </si>
  <si>
    <t xml:space="preserve">ADAMS, Mr R.</t>
  </si>
  <si>
    <t xml:space="preserve">AHIER, Mr Percy Snowden</t>
  </si>
  <si>
    <t xml:space="preserve">Saloon Steward  </t>
  </si>
  <si>
    <t xml:space="preserve">AKERMAN, Mr Albert</t>
  </si>
  <si>
    <t xml:space="preserve">Steward  </t>
  </si>
  <si>
    <t xml:space="preserve">MARRIOTT, Mr J. W.</t>
  </si>
  <si>
    <t xml:space="preserve">Assistant Pantryman Steward  </t>
  </si>
  <si>
    <t xml:space="preserve">ALLAN, Mr Robert Spencer</t>
  </si>
  <si>
    <t xml:space="preserve">Bed Room Steward  </t>
  </si>
  <si>
    <t xml:space="preserve">BUTT, Mr Robert Henry</t>
  </si>
  <si>
    <t xml:space="preserve">ALLEN, Mr Ernest Frederick</t>
  </si>
  <si>
    <t xml:space="preserve">Trimmer  </t>
  </si>
  <si>
    <t xml:space="preserve">ALLEN, Mr Frederick</t>
  </si>
  <si>
    <t xml:space="preserve">Lift Steward  </t>
  </si>
  <si>
    <t xml:space="preserve">ALLEN, Mr George</t>
  </si>
  <si>
    <t xml:space="preserve">Scullion  </t>
  </si>
  <si>
    <t xml:space="preserve">SHEA, Mr John</t>
  </si>
  <si>
    <t xml:space="preserve">Belfast</t>
  </si>
  <si>
    <t xml:space="preserve">ALLSOP, Mr Alfred Samuel</t>
  </si>
  <si>
    <t xml:space="preserve">Electrician  </t>
  </si>
  <si>
    <t xml:space="preserve">ALLSOP, Mr Frank Richard</t>
  </si>
  <si>
    <t xml:space="preserve">ANDERSON, Mr James</t>
  </si>
  <si>
    <t xml:space="preserve">Able Seaman  </t>
  </si>
  <si>
    <t xml:space="preserve">TURNER, Mr L.</t>
  </si>
  <si>
    <t xml:space="preserve">ANDREWS, Mr Charles Edward</t>
  </si>
  <si>
    <t xml:space="preserve">Assistant Saloon Steward  </t>
  </si>
  <si>
    <t xml:space="preserve">ARCHER, Mr Ernest Edward</t>
  </si>
  <si>
    <t xml:space="preserve">ASHCROFT, Mr Austin Aloysius</t>
  </si>
  <si>
    <t xml:space="preserve">Clerk  </t>
  </si>
  <si>
    <t xml:space="preserve">HAYTER, Mr Arthur</t>
  </si>
  <si>
    <t xml:space="preserve">ASPESLAGH, Mr Georges</t>
  </si>
  <si>
    <t xml:space="preserve">A la Carte</t>
  </si>
  <si>
    <t xml:space="preserve">Assistant Plateman  </t>
  </si>
  <si>
    <t xml:space="preserve">AVERY, Mr James Frank</t>
  </si>
  <si>
    <t xml:space="preserve">AYLING, Mr George Edwin</t>
  </si>
  <si>
    <t xml:space="preserve">Assistant Vegetable Cook  </t>
  </si>
  <si>
    <t xml:space="preserve">BACK, Mr Charles Frederick</t>
  </si>
  <si>
    <t xml:space="preserve">Assistant Lounge Steward  </t>
  </si>
  <si>
    <t xml:space="preserve">BAGGOTT, Mr Allen Marden</t>
  </si>
  <si>
    <t xml:space="preserve">BAGLEY, Mr Edward Ernest</t>
  </si>
  <si>
    <t xml:space="preserve">MOUROS, Sig. Jean/Javier</t>
  </si>
  <si>
    <t xml:space="preserve">Assistant Waiter  </t>
  </si>
  <si>
    <t xml:space="preserve">BAILEY, Mr George W.</t>
  </si>
  <si>
    <t xml:space="preserve">BAILEY, Mr Joseph Henry</t>
  </si>
  <si>
    <t xml:space="preserve">Master-at-arms  </t>
  </si>
  <si>
    <t xml:space="preserve">BAINES, Mr Richard</t>
  </si>
  <si>
    <t xml:space="preserve">Greaser  </t>
  </si>
  <si>
    <t xml:space="preserve">BALL, Mr Percy</t>
  </si>
  <si>
    <t xml:space="preserve">Plate Steward  </t>
  </si>
  <si>
    <t xml:space="preserve">BANFI, Sig. Ugo</t>
  </si>
  <si>
    <t xml:space="preserve">Waiter  </t>
  </si>
  <si>
    <t xml:space="preserve">BANNON, Mr John</t>
  </si>
  <si>
    <t xml:space="preserve">BARKER, Mr Albert Vale</t>
  </si>
  <si>
    <t xml:space="preserve">Baker  </t>
  </si>
  <si>
    <t xml:space="preserve">EVANS, Mr William</t>
  </si>
  <si>
    <t xml:space="preserve">BARKER, Mr Reginald Lomond</t>
  </si>
  <si>
    <t xml:space="preserve">Purser  </t>
  </si>
  <si>
    <t xml:space="preserve">BARLOW, Mr Charles</t>
  </si>
  <si>
    <t xml:space="preserve">BARLOW, Mr George</t>
  </si>
  <si>
    <t xml:space="preserve">BARNES, Mr Charles</t>
  </si>
  <si>
    <t xml:space="preserve">BARNES, Mr Frederick</t>
  </si>
  <si>
    <t xml:space="preserve">BARRATT, Mr Arthur</t>
  </si>
  <si>
    <t xml:space="preserve">Bell Boy  </t>
  </si>
  <si>
    <t xml:space="preserve">BARRETT, Mr Frederick</t>
  </si>
  <si>
    <t xml:space="preserve">Leading Fireman  </t>
  </si>
  <si>
    <t xml:space="preserve">BARRETT, Mr Frederick William</t>
  </si>
  <si>
    <t xml:space="preserve">BARRINGER, Mr Arthur William</t>
  </si>
  <si>
    <t xml:space="preserve">BARROW, Mr Harry</t>
  </si>
  <si>
    <t xml:space="preserve">Butcher  </t>
  </si>
  <si>
    <t xml:space="preserve">BARROWS, Mr William</t>
  </si>
  <si>
    <t xml:space="preserve">BARTON, Mr Sidney John</t>
  </si>
  <si>
    <t xml:space="preserve">BASILICO, Sig. Giovanni</t>
  </si>
  <si>
    <t xml:space="preserve">BAXTER, Mr Harry Ross</t>
  </si>
  <si>
    <t xml:space="preserve">ASHE, Mr Henry Wellesley</t>
  </si>
  <si>
    <t xml:space="preserve">Glory Hole Steward  </t>
  </si>
  <si>
    <t xml:space="preserve">BAZZI, Sig. Narciso</t>
  </si>
  <si>
    <t xml:space="preserve">BEATTIE, Mr Joseph</t>
  </si>
  <si>
    <t xml:space="preserve">BEAUCHAMP, Mr George William</t>
  </si>
  <si>
    <t xml:space="preserve">BEDFORD, Mr William Barnet</t>
  </si>
  <si>
    <t xml:space="preserve">Assistant Roast Cook  </t>
  </si>
  <si>
    <t xml:space="preserve">BEEDEM, Mr George Arthur</t>
  </si>
  <si>
    <t xml:space="preserve">BEERE, Mr William</t>
  </si>
  <si>
    <t xml:space="preserve">Kitchen Porter  </t>
  </si>
  <si>
    <t xml:space="preserve">BELL, Mr Joseph</t>
  </si>
  <si>
    <t xml:space="preserve">Chief Engineer  </t>
  </si>
  <si>
    <t xml:space="preserve">BENDELL, Mr F.</t>
  </si>
  <si>
    <t xml:space="preserve">BENHAM, Mr Frederick</t>
  </si>
  <si>
    <t xml:space="preserve">BENNETT, Mr George Alfred</t>
  </si>
  <si>
    <t xml:space="preserve">BENNETT, Mrs Mabel</t>
  </si>
  <si>
    <t xml:space="preserve">Stewardess  </t>
  </si>
  <si>
    <t xml:space="preserve">BENVILLE, Mr E.</t>
  </si>
  <si>
    <t xml:space="preserve">STONE, Mr Edmond J.</t>
  </si>
  <si>
    <t xml:space="preserve">BESSANT, Mr Edward William</t>
  </si>
  <si>
    <t xml:space="preserve">Baggage Steward  </t>
  </si>
  <si>
    <t xml:space="preserve">BESSANT, Mr William Edward</t>
  </si>
  <si>
    <t xml:space="preserve">BEST, Mr Alfred Edwin</t>
  </si>
  <si>
    <t xml:space="preserve">BEUX, Mr David</t>
  </si>
  <si>
    <t xml:space="preserve">BEVIS, Mr Joseph Henry</t>
  </si>
  <si>
    <t xml:space="preserve">BIDDLECOMBE, Mr Charles</t>
  </si>
  <si>
    <t xml:space="preserve">BIETRIX, Mr George Baptiste</t>
  </si>
  <si>
    <t xml:space="preserve">Cook  </t>
  </si>
  <si>
    <t xml:space="preserve">BIGGS, Mr Edward Charles</t>
  </si>
  <si>
    <t xml:space="preserve">BILLOW, Mr J.</t>
  </si>
  <si>
    <t xml:space="preserve">BINSTEAD, Mr Walter</t>
  </si>
  <si>
    <t xml:space="preserve">BISHOP, Mr Walter Alexander</t>
  </si>
  <si>
    <t xml:space="preserve">BLACK, Mr Alexander</t>
  </si>
  <si>
    <t xml:space="preserve">BLACK, Mr D.</t>
  </si>
  <si>
    <t xml:space="preserve">BLACKMAN, Mr H.</t>
  </si>
  <si>
    <t xml:space="preserve">BLAKE, Mr Percival Albert</t>
  </si>
  <si>
    <t xml:space="preserve">BLAKE, Mr Seaton</t>
  </si>
  <si>
    <t xml:space="preserve">Mess Steward  </t>
  </si>
  <si>
    <t xml:space="preserve">BLAKE, Mr Thomas</t>
  </si>
  <si>
    <t xml:space="preserve">BLANEY, Mr James</t>
  </si>
  <si>
    <t xml:space="preserve">BLANN, Mr Eustace Horatius</t>
  </si>
  <si>
    <t xml:space="preserve">BLISS, Mrs Emma</t>
  </si>
  <si>
    <t xml:space="preserve">BLUMET, Mr Jean Baptiste</t>
  </si>
  <si>
    <t xml:space="preserve">Pantryman  </t>
  </si>
  <si>
    <t xml:space="preserve">BOCHATAY, Mr Alexis Joseph</t>
  </si>
  <si>
    <t xml:space="preserve">Chef  </t>
  </si>
  <si>
    <t xml:space="preserve">BOCHET, Mr Pierre Giuseppe</t>
  </si>
  <si>
    <t xml:space="preserve">GILL, Mr Joseph Stanley</t>
  </si>
  <si>
    <t xml:space="preserve">BOLHUIS, Mr Hendrik</t>
  </si>
  <si>
    <t xml:space="preserve">Larder Cook  </t>
  </si>
  <si>
    <t xml:space="preserve">BOND, Mr William John</t>
  </si>
  <si>
    <t xml:space="preserve">LLOYD, Mr Humphrey</t>
  </si>
  <si>
    <t xml:space="preserve">BOSTON, Mr William John</t>
  </si>
  <si>
    <t xml:space="preserve">Deck Steward  </t>
  </si>
  <si>
    <t xml:space="preserve">BOTT, Mr W.</t>
  </si>
  <si>
    <t xml:space="preserve">BOUGHTON, Mr B.</t>
  </si>
  <si>
    <t xml:space="preserve">BOWKER, Miss Ruth</t>
  </si>
  <si>
    <t xml:space="preserve">Cashier  </t>
  </si>
  <si>
    <t xml:space="preserve">BOXHALL, Mr Joseph Groves</t>
  </si>
  <si>
    <t xml:space="preserve">4th. Officer  </t>
  </si>
  <si>
    <t xml:space="preserve">BOYD, Mr John</t>
  </si>
  <si>
    <t xml:space="preserve">BOYES, Mr John Henry</t>
  </si>
  <si>
    <t xml:space="preserve">BRADLEY, Mr Patrick Joseph</t>
  </si>
  <si>
    <t xml:space="preserve">BRADLEY, Mr T.</t>
  </si>
  <si>
    <t xml:space="preserve">BRADSHAW, Mr J. A.</t>
  </si>
  <si>
    <t xml:space="preserve">2nd Class</t>
  </si>
  <si>
    <t xml:space="preserve">Musician  </t>
  </si>
  <si>
    <t xml:space="preserve">BREWER, Mr Henry ("Harry")</t>
  </si>
  <si>
    <t xml:space="preserve">BREWSTER, Mr George H.</t>
  </si>
  <si>
    <t xml:space="preserve">BRIANT, Mr Albert</t>
  </si>
  <si>
    <t xml:space="preserve">BRICE, Mr Walter T</t>
  </si>
  <si>
    <t xml:space="preserve">BRIDE, Mr Harold Sydney</t>
  </si>
  <si>
    <t xml:space="preserve">Assistant Telegraphist  </t>
  </si>
  <si>
    <t xml:space="preserve">BRIGHT, Mr Arthur John</t>
  </si>
  <si>
    <t xml:space="preserve">Quartermaster  </t>
  </si>
  <si>
    <t xml:space="preserve">BRISTOW, Mr Harry</t>
  </si>
  <si>
    <t xml:space="preserve">VEAR, Mr William</t>
  </si>
  <si>
    <t xml:space="preserve">BROOKMAN, Mr John</t>
  </si>
  <si>
    <t xml:space="preserve">BROOKS, Mr J.</t>
  </si>
  <si>
    <t xml:space="preserve">BROOM, Mr H.</t>
  </si>
  <si>
    <t xml:space="preserve">Bath Steward  </t>
  </si>
  <si>
    <t xml:space="preserve">BROOME, Mr Athol Frederick</t>
  </si>
  <si>
    <t xml:space="preserve">Verandah Steward  </t>
  </si>
  <si>
    <t xml:space="preserve">BROWN, Mr Edward</t>
  </si>
  <si>
    <t xml:space="preserve">RICE, Mr John Reginald</t>
  </si>
  <si>
    <t xml:space="preserve">BROWN, Mr Joseph James</t>
  </si>
  <si>
    <t xml:space="preserve">BROWN, Mr Walter James</t>
  </si>
  <si>
    <t xml:space="preserve">BUCKLEY, Mr H. E.</t>
  </si>
  <si>
    <t xml:space="preserve">BULEY, Mr Edward John</t>
  </si>
  <si>
    <t xml:space="preserve">BULL, Mr W.</t>
  </si>
  <si>
    <t xml:space="preserve">BULLEY, Mr Henry Ashburnham</t>
  </si>
  <si>
    <t xml:space="preserve">Boots  </t>
  </si>
  <si>
    <t xml:space="preserve">BUNNELL, Mr Wilfred</t>
  </si>
  <si>
    <t xml:space="preserve">BURGESS, Mr Charles Reginald</t>
  </si>
  <si>
    <t xml:space="preserve">Extra 3rd. Baker  </t>
  </si>
  <si>
    <t xml:space="preserve">BURKE, Mr Richard Edward</t>
  </si>
  <si>
    <t xml:space="preserve">Lounge Steward  </t>
  </si>
  <si>
    <t xml:space="preserve">BURKE, Mr William</t>
  </si>
  <si>
    <t xml:space="preserve">BURR, Mr Ewart Sydenham</t>
  </si>
  <si>
    <t xml:space="preserve">BURRAGE, Mr Alfred</t>
  </si>
  <si>
    <t xml:space="preserve">BURROUGHS, Mr Arthur</t>
  </si>
  <si>
    <t xml:space="preserve">BURTON, Mr Edward John</t>
  </si>
  <si>
    <t xml:space="preserve">HINCKLEY, Mr George</t>
  </si>
  <si>
    <t xml:space="preserve">DUNFORD, Mr William</t>
  </si>
  <si>
    <t xml:space="preserve">Hospital Steward  </t>
  </si>
  <si>
    <t xml:space="preserve">JUPE, Mr Herbert</t>
  </si>
  <si>
    <t xml:space="preserve">BYRNE, Mr J. E.</t>
  </si>
  <si>
    <t xml:space="preserve">CALDERWOOD, Mr Hugh</t>
  </si>
  <si>
    <t xml:space="preserve">Campbell, Mr. Doneld</t>
  </si>
  <si>
    <t xml:space="preserve">3rd Class Clerk  </t>
  </si>
  <si>
    <t xml:space="preserve">CANNER, Mr J.</t>
  </si>
  <si>
    <t xml:space="preserve">BUTT, Mr William John</t>
  </si>
  <si>
    <t xml:space="preserve">CARR, Mr Richard Stephen</t>
  </si>
  <si>
    <t xml:space="preserve">CARTER (BALL), Mr James (W.)</t>
  </si>
  <si>
    <t xml:space="preserve">PETTY, Mr Edwin Henry</t>
  </si>
  <si>
    <t xml:space="preserve">CASALI, Sig. Giulio</t>
  </si>
  <si>
    <t xml:space="preserve">CASEY, Mr T.</t>
  </si>
  <si>
    <t xml:space="preserve">CASSWILL, Mr Charles</t>
  </si>
  <si>
    <t xml:space="preserve">CASTLEMAN, Mr Edward</t>
  </si>
  <si>
    <t xml:space="preserve">CATON, Miss Annie</t>
  </si>
  <si>
    <t xml:space="preserve">Turkish Bath Stewardess  </t>
  </si>
  <si>
    <t xml:space="preserve">CAUNT, Mr William Ewart</t>
  </si>
  <si>
    <t xml:space="preserve">Grill Cook  </t>
  </si>
  <si>
    <t xml:space="preserve">DASHWOOD, Mr William George</t>
  </si>
  <si>
    <t xml:space="preserve">CAVELL, Mr George Henry</t>
  </si>
  <si>
    <t xml:space="preserve">CECIL, Mr C.</t>
  </si>
  <si>
    <t xml:space="preserve">CHABOISSON, Mr Adrien Finnin</t>
  </si>
  <si>
    <t xml:space="preserve">Roast Cook  </t>
  </si>
  <si>
    <t xml:space="preserve">CHAPMAN, Mr Joseph Charles</t>
  </si>
  <si>
    <t xml:space="preserve">CHARMAN, Mr John</t>
  </si>
  <si>
    <t xml:space="preserve">CHERRETT, Mr William Victor</t>
  </si>
  <si>
    <t xml:space="preserve">HINTON, Mr Stephen William</t>
  </si>
  <si>
    <t xml:space="preserve">RUDD, Mr Henry</t>
  </si>
  <si>
    <t xml:space="preserve">Assistant Storekeeper  </t>
  </si>
  <si>
    <t xml:space="preserve">CHITTY, Mr Archibald George</t>
  </si>
  <si>
    <t xml:space="preserve">CHITTY, Mr George Henry</t>
  </si>
  <si>
    <t xml:space="preserve">CHORLEY, Mr John</t>
  </si>
  <si>
    <t xml:space="preserve">CHRISTMAS, Mr H.</t>
  </si>
  <si>
    <t xml:space="preserve">CLARK, Mr William</t>
  </si>
  <si>
    <t xml:space="preserve">LAWRENCE, Mr Arthur</t>
  </si>
  <si>
    <t xml:space="preserve">CLENCH, Mr Frederick</t>
  </si>
  <si>
    <t xml:space="preserve">CLENCH, Mr George</t>
  </si>
  <si>
    <t xml:space="preserve">COE, Mr Harry</t>
  </si>
  <si>
    <t xml:space="preserve">COLEMAN, Mr Albert Edward</t>
  </si>
  <si>
    <t xml:space="preserve">COLEMAN, Mr John</t>
  </si>
  <si>
    <t xml:space="preserve">COLGAN, Mr E. Joseph</t>
  </si>
  <si>
    <t xml:space="preserve">COLLINS, Mr John</t>
  </si>
  <si>
    <t xml:space="preserve">COLLINS, Mr Samuel</t>
  </si>
  <si>
    <t xml:space="preserve">COMBES, Mr George</t>
  </si>
  <si>
    <t xml:space="preserve">CONWAY, Mr P. W.</t>
  </si>
  <si>
    <t xml:space="preserve">COOK, Mr George</t>
  </si>
  <si>
    <t xml:space="preserve">COOMBS, Mr Augustus Charles</t>
  </si>
  <si>
    <t xml:space="preserve">COOPER, Mr Harry</t>
  </si>
  <si>
    <t xml:space="preserve">COOPER, Mr James</t>
  </si>
  <si>
    <t xml:space="preserve">COPPERTHWAITE, Mr B.</t>
  </si>
  <si>
    <t xml:space="preserve">CORBEN, Mr Ernest Theodore</t>
  </si>
  <si>
    <t xml:space="preserve">Assistant Printer Steward  </t>
  </si>
  <si>
    <t xml:space="preserve">CORCORAN, Mr Denny</t>
  </si>
  <si>
    <t xml:space="preserve">CORNAIRE, Mr Marcel Raymond André</t>
  </si>
  <si>
    <t xml:space="preserve">COTTON, Mr A.</t>
  </si>
  <si>
    <t xml:space="preserve">SMILLIE, Mr John</t>
  </si>
  <si>
    <t xml:space="preserve">COUCH, Mr Joseph Henry</t>
  </si>
  <si>
    <t xml:space="preserve">COUPER, Mr Robert</t>
  </si>
  <si>
    <t xml:space="preserve">COUTIN, Mr Auguste Louis</t>
  </si>
  <si>
    <t xml:space="preserve">Entreé Cook  </t>
  </si>
  <si>
    <t xml:space="preserve">ROBERTS, Mr Hugh H.</t>
  </si>
  <si>
    <t xml:space="preserve">COY, Mr Francis Ernest George</t>
  </si>
  <si>
    <t xml:space="preserve">Junior Assistant 3rd. Engineer  </t>
  </si>
  <si>
    <t xml:space="preserve">CRABB, Mr H.</t>
  </si>
  <si>
    <t xml:space="preserve">CRAFTER, Mr Frederick</t>
  </si>
  <si>
    <t xml:space="preserve">CRAWFORD, Mr Alfred</t>
  </si>
  <si>
    <t xml:space="preserve">CREESE, Mr Henry Philip</t>
  </si>
  <si>
    <t xml:space="preserve">Deck Engineer  </t>
  </si>
  <si>
    <t xml:space="preserve">CRIMMINS, Mr James</t>
  </si>
  <si>
    <t xml:space="preserve">CRISP, Mr Albert Hector</t>
  </si>
  <si>
    <t xml:space="preserve">CRISPIN, Mr William</t>
  </si>
  <si>
    <t xml:space="preserve">CROSBY, Mr J. Bertram</t>
  </si>
  <si>
    <t xml:space="preserve">Turkish Bath Attendant  </t>
  </si>
  <si>
    <t xml:space="preserve">CROSS, Mr W.</t>
  </si>
  <si>
    <t xml:space="preserve">CROVELLA, Sig. Luigi/Louis</t>
  </si>
  <si>
    <t xml:space="preserve">CROWE, Mr George Frederick</t>
  </si>
  <si>
    <t xml:space="preserve">CRUMPLIN, Mr Charles</t>
  </si>
  <si>
    <t xml:space="preserve">CULLEN, Mr Charles</t>
  </si>
  <si>
    <t xml:space="preserve">CUNNINGHAM, Mr Andrew</t>
  </si>
  <si>
    <t xml:space="preserve">CUNNINGHAM, Mr B.</t>
  </si>
  <si>
    <t xml:space="preserve">CURTIS, Mr Arthur</t>
  </si>
  <si>
    <t xml:space="preserve">DANIELS, Mr Sidney Edward</t>
  </si>
  <si>
    <t xml:space="preserve">RICKS, Mr Cyril G.</t>
  </si>
  <si>
    <t xml:space="preserve">Storekeeper  </t>
  </si>
  <si>
    <t xml:space="preserve">DAVIES, Mr Gordon Raleigh</t>
  </si>
  <si>
    <t xml:space="preserve">PEDRINI, Sig. Alessandro</t>
  </si>
  <si>
    <t xml:space="preserve">BOOTHBY, Mr W.</t>
  </si>
  <si>
    <t xml:space="preserve">DAVIES, Mr Thomas</t>
  </si>
  <si>
    <t xml:space="preserve">DAVIS, Mr Stephen James</t>
  </si>
  <si>
    <t xml:space="preserve">CHISNALL, Mr George Alexander</t>
  </si>
  <si>
    <t xml:space="preserve">Boilermaker  </t>
  </si>
  <si>
    <t xml:space="preserve">DE MARSICO, Sig. Govanni</t>
  </si>
  <si>
    <t xml:space="preserve">RIGOZZI, Sig. Abele</t>
  </si>
  <si>
    <t xml:space="preserve">BUTTERWORTH, Mr John</t>
  </si>
  <si>
    <t xml:space="preserve">TAMLYN, Mr Frederick</t>
  </si>
  <si>
    <t xml:space="preserve">DERRETT, Mr Albert</t>
  </si>
  <si>
    <t xml:space="preserve">ROBERTON, Mr George Edward</t>
  </si>
  <si>
    <t xml:space="preserve">DESVERNINE, Mr Louis Gabriel</t>
  </si>
  <si>
    <t xml:space="preserve">Assistant Pastry Cook  </t>
  </si>
  <si>
    <t xml:space="preserve">DIAPER, Mr J</t>
  </si>
  <si>
    <t xml:space="preserve">DICKSON, Mr W.</t>
  </si>
  <si>
    <t xml:space="preserve">DILLEY, Mr John</t>
  </si>
  <si>
    <t xml:space="preserve">DILLON, Mr Thomas Patrick</t>
  </si>
  <si>
    <t xml:space="preserve">DINENAGE, Mr James Richard</t>
  </si>
  <si>
    <t xml:space="preserve">DODD, Mr Edward Charles</t>
  </si>
  <si>
    <t xml:space="preserve">Junior 3rd. Engineer  </t>
  </si>
  <si>
    <t xml:space="preserve">DODD, Mr George Charles</t>
  </si>
  <si>
    <t xml:space="preserve">DODDS, Mr Henry Watson</t>
  </si>
  <si>
    <t xml:space="preserve">Junior Assistant 4th Engineer  </t>
  </si>
  <si>
    <t xml:space="preserve">DOEL, Mr Frederick</t>
  </si>
  <si>
    <t xml:space="preserve">DOLBY, Mr Joseph</t>
  </si>
  <si>
    <t xml:space="preserve">Reception Room Steward  </t>
  </si>
  <si>
    <t xml:space="preserve">FELLOWES, Mr Alfred J.</t>
  </si>
  <si>
    <t xml:space="preserve">DONOGHUE, Mr Frank (?Thomas)</t>
  </si>
  <si>
    <t xml:space="preserve">DORE, Mr A.</t>
  </si>
  <si>
    <t xml:space="preserve">DORNIER, Mr Louis Auguste</t>
  </si>
  <si>
    <t xml:space="preserve">Assistant Fish Cook  </t>
  </si>
  <si>
    <t xml:space="preserve">DOUGHTY, Mr W.</t>
  </si>
  <si>
    <t xml:space="preserve">DOYLE, Mr Laurence</t>
  </si>
  <si>
    <t xml:space="preserve">DUFFY, Mr William Luke</t>
  </si>
  <si>
    <t xml:space="preserve">Writer / Engineer's Clerk  </t>
  </si>
  <si>
    <t xml:space="preserve">MAYTUM, Mr Alfred</t>
  </si>
  <si>
    <t xml:space="preserve">Chief Butcher  </t>
  </si>
  <si>
    <t xml:space="preserve">DYER, Mr Henry Ryland</t>
  </si>
  <si>
    <t xml:space="preserve">Senior Assistant 4th. Engineer  </t>
  </si>
  <si>
    <t xml:space="preserve">DYER, Mr William</t>
  </si>
  <si>
    <t xml:space="preserve">DYMOND, Mr Frank</t>
  </si>
  <si>
    <t xml:space="preserve">EAGLE, Mr A. J.</t>
  </si>
  <si>
    <t xml:space="preserve">EASTMAN, Mr Charles</t>
  </si>
  <si>
    <t xml:space="preserve">EDBROOKE, Mr F.</t>
  </si>
  <si>
    <t xml:space="preserve">EDE, Mr George B.</t>
  </si>
  <si>
    <t xml:space="preserve">EDGE, Mr Frederick William</t>
  </si>
  <si>
    <t xml:space="preserve">EDWARDS, Mr Clement</t>
  </si>
  <si>
    <t xml:space="preserve">EGG, Mr W. H.</t>
  </si>
  <si>
    <t xml:space="preserve">WORMALD, Mr Frederick William</t>
  </si>
  <si>
    <t xml:space="preserve">ELLIS, Mr John Bertram</t>
  </si>
  <si>
    <t xml:space="preserve">ENNIS, Mr Walter</t>
  </si>
  <si>
    <t xml:space="preserve">ERVINE, Mr Albert George</t>
  </si>
  <si>
    <t xml:space="preserve">ETCHES, Mr Henry Samuel</t>
  </si>
  <si>
    <t xml:space="preserve">EVANS, Mr Alfred Frank</t>
  </si>
  <si>
    <t xml:space="preserve">Lookout  </t>
  </si>
  <si>
    <t xml:space="preserve">EVANS, Mr Frank Oliver</t>
  </si>
  <si>
    <t xml:space="preserve">EVANS, Mr George Richard</t>
  </si>
  <si>
    <t xml:space="preserve">ALLEN, Mr Henry</t>
  </si>
  <si>
    <t xml:space="preserve">FAIRALL, Mr Henry</t>
  </si>
  <si>
    <t xml:space="preserve">FARQUHARSON, Mr William Edward</t>
  </si>
  <si>
    <t xml:space="preserve">Senior 2nd. Engineer  </t>
  </si>
  <si>
    <t xml:space="preserve">FARRENDEN, Mr Ernest John</t>
  </si>
  <si>
    <t xml:space="preserve">Confectioner  </t>
  </si>
  <si>
    <t xml:space="preserve">FAULKNER, Mr William Stephen</t>
  </si>
  <si>
    <t xml:space="preserve">FAY, Mr Thomas Joseph</t>
  </si>
  <si>
    <t xml:space="preserve">ANDERSON, Mr Walter J.</t>
  </si>
  <si>
    <t xml:space="preserve">FELTHAM, Mr G.</t>
  </si>
  <si>
    <t xml:space="preserve">Vienna Baker  </t>
  </si>
  <si>
    <t xml:space="preserve">FERRARY, Mr Anton</t>
  </si>
  <si>
    <t xml:space="preserve">FERRIS, Mr W.</t>
  </si>
  <si>
    <t xml:space="preserve">FEY, Sig. Carlo</t>
  </si>
  <si>
    <t xml:space="preserve">FINCH, Mr Harry</t>
  </si>
  <si>
    <t xml:space="preserve">FIORAVANTE, Sig. Giuseppe Bertoldo</t>
  </si>
  <si>
    <t xml:space="preserve">Assistant Scullion  </t>
  </si>
  <si>
    <t xml:space="preserve">FITZPATRICK, Mr Cecil William</t>
  </si>
  <si>
    <t xml:space="preserve">FITZPATRICK, Mr Hugh J.</t>
  </si>
  <si>
    <t xml:space="preserve">Junior Boilermaker  </t>
  </si>
  <si>
    <t xml:space="preserve">FLARTY, Mr Edward</t>
  </si>
  <si>
    <t xml:space="preserve">FLEET, Mr Frederick</t>
  </si>
  <si>
    <t xml:space="preserve">FLETCHER, Mr Peter W.</t>
  </si>
  <si>
    <t xml:space="preserve">Bugler Steward  </t>
  </si>
  <si>
    <t xml:space="preserve">FOLEY, Mr John</t>
  </si>
  <si>
    <t xml:space="preserve">FOLEY, Mr William C.</t>
  </si>
  <si>
    <t xml:space="preserve">FORD, Mr Ernest</t>
  </si>
  <si>
    <t xml:space="preserve">FORD, Mr F.</t>
  </si>
  <si>
    <t xml:space="preserve">FORD, Mr H.</t>
  </si>
  <si>
    <t xml:space="preserve">FORD, Mr Thomas</t>
  </si>
  <si>
    <t xml:space="preserve">FORWARD, Mr James</t>
  </si>
  <si>
    <t xml:space="preserve">FOSTER, Mr Albert C.</t>
  </si>
  <si>
    <t xml:space="preserve">FOX, Mr William Thomas</t>
  </si>
  <si>
    <t xml:space="preserve">TALBOT, Mr George Frederick Charles</t>
  </si>
  <si>
    <t xml:space="preserve">FRASER, Mr J.</t>
  </si>
  <si>
    <t xml:space="preserve">FRASER, Mr James</t>
  </si>
  <si>
    <t xml:space="preserve">FREDERICKS, Mr W.</t>
  </si>
  <si>
    <t xml:space="preserve">ROBINSON, Mr James William</t>
  </si>
  <si>
    <t xml:space="preserve">FRYER, Mr Albert Ernest</t>
  </si>
  <si>
    <t xml:space="preserve">HILL, Mr James Colston</t>
  </si>
  <si>
    <t xml:space="preserve">GEDDES, Mr Richard Charles</t>
  </si>
  <si>
    <t xml:space="preserve">GEER, Mr Alfred Emest</t>
  </si>
  <si>
    <t xml:space="preserve">GIBBONS, Mr Jacob William</t>
  </si>
  <si>
    <t xml:space="preserve">GILARDINO, Sig. Vincenzo Pio</t>
  </si>
  <si>
    <t xml:space="preserve">GILES, Mr John Robert</t>
  </si>
  <si>
    <t xml:space="preserve">MCELROY, Mr Hugh Walter</t>
  </si>
  <si>
    <t xml:space="preserve">GILL, Mr Patrick</t>
  </si>
  <si>
    <t xml:space="preserve">Ship's Cook  </t>
  </si>
  <si>
    <t xml:space="preserve">GODLEY, Mr George</t>
  </si>
  <si>
    <t xml:space="preserve">GODWIN, Mr Frederick Walter</t>
  </si>
  <si>
    <t xml:space="preserve">GOLD, Mrs Katherine</t>
  </si>
  <si>
    <t xml:space="preserve">GOLDER, Mr M. W.</t>
  </si>
  <si>
    <t xml:space="preserve">GOLLOP, Mr F.</t>
  </si>
  <si>
    <t xml:space="preserve">Assistant Passage Cook  </t>
  </si>
  <si>
    <t xml:space="preserve">GORDON, Mr J.</t>
  </si>
  <si>
    <t xml:space="preserve">WATSON, Mr W.</t>
  </si>
  <si>
    <t xml:space="preserve">GOSHAWK, Mr Arthur James</t>
  </si>
  <si>
    <t xml:space="preserve">3rd Saloon Steward  </t>
  </si>
  <si>
    <t xml:space="preserve">GOSLING, Mr Bertram James</t>
  </si>
  <si>
    <t xml:space="preserve">GOSLING, Mr S.</t>
  </si>
  <si>
    <t xml:space="preserve">BARKER, Mr Ernest T.</t>
  </si>
  <si>
    <t xml:space="preserve">GRAHAM, Mr Thomas G.</t>
  </si>
  <si>
    <t xml:space="preserve">GREEN, Mr George</t>
  </si>
  <si>
    <t xml:space="preserve">GREGORY, Mr David</t>
  </si>
  <si>
    <t xml:space="preserve">GREGSON, Miss Mary</t>
  </si>
  <si>
    <t xml:space="preserve">GROSCLAUDE, Mr Gérald</t>
  </si>
  <si>
    <t xml:space="preserve">GUMERY, Mr George</t>
  </si>
  <si>
    <t xml:space="preserve">GUNN, Mr Joseph Alfred</t>
  </si>
  <si>
    <t xml:space="preserve">GUY, Mr Edward John</t>
  </si>
  <si>
    <t xml:space="preserve">GWYNN, Mr William Logan</t>
  </si>
  <si>
    <t xml:space="preserve">Postal Clerk  </t>
  </si>
  <si>
    <t xml:space="preserve">HAGGAN, Mr John</t>
  </si>
  <si>
    <t xml:space="preserve">HAINES, Mr Albert M.</t>
  </si>
  <si>
    <t xml:space="preserve">Boatswain Mate  </t>
  </si>
  <si>
    <t xml:space="preserve">HALFORD, Mr Richard</t>
  </si>
  <si>
    <t xml:space="preserve">HALL, Mr F. A. J.</t>
  </si>
  <si>
    <t xml:space="preserve">HALL, Mr J.</t>
  </si>
  <si>
    <t xml:space="preserve">HALLETT, Mr George</t>
  </si>
  <si>
    <t xml:space="preserve">HAMBLYN, Mr Ernest William</t>
  </si>
  <si>
    <t xml:space="preserve">HAMILTON, Mr Ernest</t>
  </si>
  <si>
    <t xml:space="preserve">Assistant Smoke Room Steward  </t>
  </si>
  <si>
    <t xml:space="preserve">HANDS, Mr Bernard</t>
  </si>
  <si>
    <t xml:space="preserve">HANNAM, Mr George</t>
  </si>
  <si>
    <t xml:space="preserve">HARDER, Mr William</t>
  </si>
  <si>
    <t xml:space="preserve">Window Cleaner  </t>
  </si>
  <si>
    <t xml:space="preserve">HARDING, Mr A.</t>
  </si>
  <si>
    <t xml:space="preserve">Assistant Pantry Steward  </t>
  </si>
  <si>
    <t xml:space="preserve">HARDWICK, Mr Reginald</t>
  </si>
  <si>
    <t xml:space="preserve">HARDY, Mr John T.</t>
  </si>
  <si>
    <t xml:space="preserve">Chief 2nd Class Steward  </t>
  </si>
  <si>
    <t xml:space="preserve">HARRIS, Mr Amos Fred</t>
  </si>
  <si>
    <t xml:space="preserve">HARRIS, Mr Charles William</t>
  </si>
  <si>
    <t xml:space="preserve">HARRIS, Mr Clifford Henry</t>
  </si>
  <si>
    <t xml:space="preserve">HARRIS, Mr Edward</t>
  </si>
  <si>
    <t xml:space="preserve">HARRIS, Mr Frederick</t>
  </si>
  <si>
    <t xml:space="preserve">HARRISON, Mr Aragon D.</t>
  </si>
  <si>
    <t xml:space="preserve">HARRISON, Mr Norman E.</t>
  </si>
  <si>
    <t xml:space="preserve">Junior 2nd. Engineer  </t>
  </si>
  <si>
    <t xml:space="preserve">HART, Mr John Edward</t>
  </si>
  <si>
    <t xml:space="preserve">HART, Mr Thomas</t>
  </si>
  <si>
    <t xml:space="preserve">BAILEY, Mr George Francis</t>
  </si>
  <si>
    <t xml:space="preserve">HARTNELL, Mr Frederick</t>
  </si>
  <si>
    <t xml:space="preserve">HARVEY, Mr Herbert Gifford</t>
  </si>
  <si>
    <t xml:space="preserve">Junior Assistant 2nd. Engineer  </t>
  </si>
  <si>
    <t xml:space="preserve">HASLIN, Mr James</t>
  </si>
  <si>
    <t xml:space="preserve">HATCH, Mr Hugh</t>
  </si>
  <si>
    <t xml:space="preserve">HAWKESWORTH, Mr James</t>
  </si>
  <si>
    <t xml:space="preserve">HAWKESWORTH, Mr William Walter</t>
  </si>
  <si>
    <t xml:space="preserve">WOODFORD, Mr Frederick</t>
  </si>
  <si>
    <t xml:space="preserve">HEAD, Mr A.</t>
  </si>
  <si>
    <t xml:space="preserve">HEBB, Mr A.</t>
  </si>
  <si>
    <t xml:space="preserve">HEINEN, Mr Joseph</t>
  </si>
  <si>
    <t xml:space="preserve">HEMMING, Mr Samuel Emest</t>
  </si>
  <si>
    <t xml:space="preserve">Lamp Trimmer  </t>
  </si>
  <si>
    <t xml:space="preserve">HENDRICKSON, Mr Charles George</t>
  </si>
  <si>
    <t xml:space="preserve">HENDY, Mr Edward Martin</t>
  </si>
  <si>
    <t xml:space="preserve">HENSFORD, Mr Herbert George</t>
  </si>
  <si>
    <t xml:space="preserve">HESKETH, Mr John Henry</t>
  </si>
  <si>
    <t xml:space="preserve">Engineer  </t>
  </si>
  <si>
    <t xml:space="preserve">WOODY, Mr Oscar Scott</t>
  </si>
  <si>
    <t xml:space="preserve">HICHENS, Mr Robert</t>
  </si>
  <si>
    <t xml:space="preserve">HILL, Mr H. P.</t>
  </si>
  <si>
    <t xml:space="preserve">HILL, Mr James</t>
  </si>
  <si>
    <t xml:space="preserve">HEWETT, Mr Thomas</t>
  </si>
  <si>
    <t xml:space="preserve">HINE, Mr William Edward</t>
  </si>
  <si>
    <t xml:space="preserve">MAYO, Mr William Peter</t>
  </si>
  <si>
    <t xml:space="preserve">HISCOCK, Mr S.</t>
  </si>
  <si>
    <t xml:space="preserve">HOARE, Mr Leonard James</t>
  </si>
  <si>
    <t xml:space="preserve">HODGE, Mr Charles</t>
  </si>
  <si>
    <t xml:space="preserve">Senior Assistant 3rd. Engineer  </t>
  </si>
  <si>
    <t xml:space="preserve">HODGES, Mr W.</t>
  </si>
  <si>
    <t xml:space="preserve">HODGKINSON, Mr Leonard</t>
  </si>
  <si>
    <t xml:space="preserve">Senior 4th. Engineer  </t>
  </si>
  <si>
    <t xml:space="preserve">HOGG, Mr Charles William</t>
  </si>
  <si>
    <t xml:space="preserve">HOGG, Mr George Alfred</t>
  </si>
  <si>
    <t xml:space="preserve">HOGUE, Mr E.</t>
  </si>
  <si>
    <t xml:space="preserve">HOLLAND, Mr Thomas</t>
  </si>
  <si>
    <t xml:space="preserve">Reception Steward  </t>
  </si>
  <si>
    <t xml:space="preserve">REEVES, Mr F.</t>
  </si>
  <si>
    <t xml:space="preserve">HOLMAN, Mr Harry</t>
  </si>
  <si>
    <t xml:space="preserve">HOPGOOD, Mr Roland</t>
  </si>
  <si>
    <t xml:space="preserve">HOPKINS, Mr F.</t>
  </si>
  <si>
    <t xml:space="preserve">HOPKINS, Mr Robert John</t>
  </si>
  <si>
    <t xml:space="preserve">HORSWILL, Mr Albert Edward James</t>
  </si>
  <si>
    <t xml:space="preserve">MCQUILLAN, Mr William</t>
  </si>
  <si>
    <t xml:space="preserve">HOSKING, Mr George Fox</t>
  </si>
  <si>
    <t xml:space="preserve">Senior 3rd. Engineer  </t>
  </si>
  <si>
    <t xml:space="preserve">HOUSE, Mr William</t>
  </si>
  <si>
    <t xml:space="preserve">SAUNDERS, Mr W.</t>
  </si>
  <si>
    <t xml:space="preserve">HUGHES, Mr William Thomas</t>
  </si>
  <si>
    <t xml:space="preserve">HUMBY, Mr Frederick</t>
  </si>
  <si>
    <t xml:space="preserve">PRICE, Mr Ernest</t>
  </si>
  <si>
    <t xml:space="preserve">Barman  </t>
  </si>
  <si>
    <t xml:space="preserve">HUMPHREYS, Mr Sidney James</t>
  </si>
  <si>
    <t xml:space="preserve">HUMPHREYS, Mr Thomas Humphrey</t>
  </si>
  <si>
    <t xml:space="preserve">HUNT, Mr Albert</t>
  </si>
  <si>
    <t xml:space="preserve">HUNT, Mr Tom</t>
  </si>
  <si>
    <t xml:space="preserve">HURST, Mr Charles John</t>
  </si>
  <si>
    <t xml:space="preserve">HURST, Mr Walter</t>
  </si>
  <si>
    <t xml:space="preserve">DAVIES, Mr Robert J.</t>
  </si>
  <si>
    <t xml:space="preserve">HUTCHINSON, Mr John Hall</t>
  </si>
  <si>
    <t xml:space="preserve">Carpenter / Joiner  </t>
  </si>
  <si>
    <t xml:space="preserve">HYLAND, Mr Leo James</t>
  </si>
  <si>
    <t xml:space="preserve">IDE, Mr Harry John</t>
  </si>
  <si>
    <t xml:space="preserve">MATHERSON, Mr David</t>
  </si>
  <si>
    <t xml:space="preserve">INGROUILLE, Mr Henry</t>
  </si>
  <si>
    <t xml:space="preserve">INGS, Mr William Ernest</t>
  </si>
  <si>
    <t xml:space="preserve">INSTANCE, Mr T.</t>
  </si>
  <si>
    <t xml:space="preserve">JACKSON, Mr Cecil</t>
  </si>
  <si>
    <t xml:space="preserve">JACOBSON, Mr John</t>
  </si>
  <si>
    <t xml:space="preserve">JAGO, Mr Joseph</t>
  </si>
  <si>
    <t xml:space="preserve">JAMES, Mr Thomas</t>
  </si>
  <si>
    <t xml:space="preserve">JANAWAY, Mr William Frank</t>
  </si>
  <si>
    <t xml:space="preserve">JANIN, Mr Claude Marie</t>
  </si>
  <si>
    <t xml:space="preserve">Soup Cook  </t>
  </si>
  <si>
    <t xml:space="preserve">JARVIS, Mr Walter</t>
  </si>
  <si>
    <t xml:space="preserve">JEFFERY, Mr William Alfred</t>
  </si>
  <si>
    <t xml:space="preserve">Controller  </t>
  </si>
  <si>
    <t xml:space="preserve">JENNER, Mr Harry</t>
  </si>
  <si>
    <t xml:space="preserve">JENSEN, Mr Charles Valdemar</t>
  </si>
  <si>
    <t xml:space="preserve">JESSOP, Miss Violet Constance</t>
  </si>
  <si>
    <t xml:space="preserve">JEWELL, Mr Archie</t>
  </si>
  <si>
    <t xml:space="preserve">JOAS, Mr N.</t>
  </si>
  <si>
    <t xml:space="preserve">JOHNSON THORNE, Mr Harry</t>
  </si>
  <si>
    <t xml:space="preserve">Assistant Ship's Cook  </t>
  </si>
  <si>
    <t xml:space="preserve">JOHNSTON, Mr James</t>
  </si>
  <si>
    <t xml:space="preserve">JONES, Mr Albert</t>
  </si>
  <si>
    <t xml:space="preserve">JONES, Mr Arthur Ernest</t>
  </si>
  <si>
    <t xml:space="preserve">JONES, Mr H.</t>
  </si>
  <si>
    <t xml:space="preserve">JONES, Mr Reginald V.</t>
  </si>
  <si>
    <t xml:space="preserve">JONES, Mr Thomas William</t>
  </si>
  <si>
    <t xml:space="preserve">JOUANNAULT, Mr Georges Jules</t>
  </si>
  <si>
    <t xml:space="preserve">Assistant Sauce Cook  </t>
  </si>
  <si>
    <t xml:space="preserve">JOUGHIN, Mr Charles John</t>
  </si>
  <si>
    <t xml:space="preserve">Chief Baker  </t>
  </si>
  <si>
    <t xml:space="preserve">JUDD, Mr Charles E.</t>
  </si>
  <si>
    <t xml:space="preserve">JUKES, Mr James</t>
  </si>
  <si>
    <t xml:space="preserve">SHILLABEER, Mr Charles Frederick</t>
  </si>
  <si>
    <t xml:space="preserve">KASPER, Mr F.</t>
  </si>
  <si>
    <t xml:space="preserve">KEARL, Mr Charles Henry</t>
  </si>
  <si>
    <t xml:space="preserve">KEARL, Mr G.</t>
  </si>
  <si>
    <t xml:space="preserve">KEEGAN, Mr James</t>
  </si>
  <si>
    <t xml:space="preserve">KEEN, Mr Percy Edward</t>
  </si>
  <si>
    <t xml:space="preserve">KELLAND, Mr Thomas</t>
  </si>
  <si>
    <t xml:space="preserve">Library Steward  </t>
  </si>
  <si>
    <t xml:space="preserve">KELLY, Mr William</t>
  </si>
  <si>
    <t xml:space="preserve">Assistant Electrician  </t>
  </si>
  <si>
    <t xml:space="preserve">KEMISH, Mr George</t>
  </si>
  <si>
    <t xml:space="preserve">KEMP, Mr Thomas Hulman</t>
  </si>
  <si>
    <t xml:space="preserve">Extra Assistant 4th Engineer (Refrigeration)  </t>
  </si>
  <si>
    <t xml:space="preserve">KENCHENTEN, Mr Frederick</t>
  </si>
  <si>
    <t xml:space="preserve">KENNELL, Mr Charles</t>
  </si>
  <si>
    <t xml:space="preserve">Hebrew Cook  </t>
  </si>
  <si>
    <t xml:space="preserve">KENZLER, Mr Augustus</t>
  </si>
  <si>
    <t xml:space="preserve">KERLEY, Mr William Thomas</t>
  </si>
  <si>
    <t xml:space="preserve"> </t>
  </si>
  <si>
    <t xml:space="preserve">KERR, Mr Thomas</t>
  </si>
  <si>
    <t xml:space="preserve">KETCHLEY, Mr Henry</t>
  </si>
  <si>
    <t xml:space="preserve">KIERAN, Mr James W.</t>
  </si>
  <si>
    <t xml:space="preserve">Chief 3rd Class Steward  </t>
  </si>
  <si>
    <t xml:space="preserve">KIERAN, Mr Michael</t>
  </si>
  <si>
    <t xml:space="preserve">DAVIES, Mr John James</t>
  </si>
  <si>
    <t xml:space="preserve">Extra 2nd Baker  </t>
  </si>
  <si>
    <t xml:space="preserve">KING, Mr G.</t>
  </si>
  <si>
    <t xml:space="preserve">KING, Mr Thomas W.</t>
  </si>
  <si>
    <t xml:space="preserve">KINGSCOTE, Mr William Ford</t>
  </si>
  <si>
    <t xml:space="preserve">KINSELLA, Mr L.</t>
  </si>
  <si>
    <t xml:space="preserve">KIRKALDY, Mr Thomas</t>
  </si>
  <si>
    <t xml:space="preserve">KIRKHAM, Mr J.</t>
  </si>
  <si>
    <t xml:space="preserve">KITCHING, Mr Arthur Alfred</t>
  </si>
  <si>
    <t xml:space="preserve">KLEIN, Mr Herbert</t>
  </si>
  <si>
    <t xml:space="preserve">Barber  </t>
  </si>
  <si>
    <t xml:space="preserve">KNIGHT, Mr George</t>
  </si>
  <si>
    <t xml:space="preserve">KNIGHT, Mr Leonard George</t>
  </si>
  <si>
    <t xml:space="preserve">KNOWLES, Mr Thomas</t>
  </si>
  <si>
    <t xml:space="preserve">Fireman Messman  </t>
  </si>
  <si>
    <t xml:space="preserve">LACEY, Mr Bert W.</t>
  </si>
  <si>
    <t xml:space="preserve">LAHY, Mr T. E.</t>
  </si>
  <si>
    <t xml:space="preserve">LAKE, Mr William</t>
  </si>
  <si>
    <t xml:space="preserve">LANE, Mr Albert Edward</t>
  </si>
  <si>
    <t xml:space="preserve">LATIMER, Mr Andrew L</t>
  </si>
  <si>
    <t xml:space="preserve">Chief Steward  </t>
  </si>
  <si>
    <t xml:space="preserve">LAVINGTON, Miss Bessie</t>
  </si>
  <si>
    <t xml:space="preserve">INGRAM, Mr Charles</t>
  </si>
  <si>
    <t xml:space="preserve">LEADER, Mr Archie</t>
  </si>
  <si>
    <t xml:space="preserve">LEATHER, Mrs Elizabeth May</t>
  </si>
  <si>
    <t xml:space="preserve">LEE, Mr H.</t>
  </si>
  <si>
    <t xml:space="preserve">LEE, Mr Reginald Robinson</t>
  </si>
  <si>
    <t xml:space="preserve">AKERMAN, Mr Joseph Francis</t>
  </si>
  <si>
    <t xml:space="preserve">LEONARD, Mr Matthew</t>
  </si>
  <si>
    <t xml:space="preserve">LEVETT, Mr George Alfred</t>
  </si>
  <si>
    <t xml:space="preserve">LEWIS, Mr Arthur Ernest Read</t>
  </si>
  <si>
    <t xml:space="preserve">LIGHT, Mr C.</t>
  </si>
  <si>
    <t xml:space="preserve">LIGHT, Mr Christopher William</t>
  </si>
  <si>
    <t xml:space="preserve">LIGHT, Mr W.</t>
  </si>
  <si>
    <t xml:space="preserve">LIGHTOLLER, Mr Charles Herbert</t>
  </si>
  <si>
    <t xml:space="preserve">2nd. Officer  </t>
  </si>
  <si>
    <t xml:space="preserve">LINDSAY, Mr William Charles</t>
  </si>
  <si>
    <t xml:space="preserve">LITTLEJOHN, Mr Alexander James</t>
  </si>
  <si>
    <t xml:space="preserve">LEFEBVRE, Mr Paul Georges</t>
  </si>
  <si>
    <t xml:space="preserve">LLOYD, Mr W.</t>
  </si>
  <si>
    <t xml:space="preserve">LOCKE, Mr A.</t>
  </si>
  <si>
    <t xml:space="preserve">LONG, Mr F.</t>
  </si>
  <si>
    <t xml:space="preserve">LONG, Mr W.</t>
  </si>
  <si>
    <t xml:space="preserve">LONGMUIR, Mr John Dickson</t>
  </si>
  <si>
    <t xml:space="preserve">LOVELL, Mr John</t>
  </si>
  <si>
    <t xml:space="preserve">LOWE, Mr Harold Godfrey</t>
  </si>
  <si>
    <t xml:space="preserve">5th. Officer  </t>
  </si>
  <si>
    <t xml:space="preserve">LUCAS, Mr William</t>
  </si>
  <si>
    <t xml:space="preserve">LUCAS, Mr William A.</t>
  </si>
  <si>
    <t xml:space="preserve">LYDIATT, Mr Charles</t>
  </si>
  <si>
    <t xml:space="preserve">LYONS, Mr William Henry</t>
  </si>
  <si>
    <t xml:space="preserve">MABEY, Mr J.</t>
  </si>
  <si>
    <t xml:space="preserve">MACKAY, Mr Charles Donald</t>
  </si>
  <si>
    <t xml:space="preserve">MACKIE, Mr George William</t>
  </si>
  <si>
    <t xml:space="preserve">MACKIE, Mr William Dickson</t>
  </si>
  <si>
    <t xml:space="preserve">Junior 5th. Engineer  </t>
  </si>
  <si>
    <t xml:space="preserve">MAJOR, Mr Thomas Edgar</t>
  </si>
  <si>
    <t xml:space="preserve">MAJOR, Mr William James</t>
  </si>
  <si>
    <t xml:space="preserve">MANTLE, Mr Roland Frederick</t>
  </si>
  <si>
    <t xml:space="preserve">DESLANDS, Mr Percival Stainer</t>
  </si>
  <si>
    <t xml:space="preserve">BERNARDI, Sig. Battista</t>
  </si>
  <si>
    <t xml:space="preserve">MARKS, Mr J.</t>
  </si>
  <si>
    <t xml:space="preserve">MARRETT, Mr G.</t>
  </si>
  <si>
    <t xml:space="preserve">SAMUEL, Mr Owen Wilmore</t>
  </si>
  <si>
    <t xml:space="preserve">MARSDEN, Miss Evelyn</t>
  </si>
  <si>
    <t xml:space="preserve">CAVE, Mr Herbert</t>
  </si>
  <si>
    <t xml:space="preserve">MARTIN, Miss Mabel Edwina</t>
  </si>
  <si>
    <t xml:space="preserve">MARTIN, Mr F.</t>
  </si>
  <si>
    <t xml:space="preserve">MARTIN, Mrs Annie</t>
  </si>
  <si>
    <t xml:space="preserve">MASKELL, Mr Leopold Adolphus</t>
  </si>
  <si>
    <t xml:space="preserve">MASON, Mr Frank Archibald Robert</t>
  </si>
  <si>
    <t xml:space="preserve">MASON, Mr J.</t>
  </si>
  <si>
    <t xml:space="preserve">ALLARIA, Sig. Battista Antonio</t>
  </si>
  <si>
    <t xml:space="preserve">MATHIAS, Mr Montague Vincent</t>
  </si>
  <si>
    <t xml:space="preserve">MATTMANN, Sig. Adolf</t>
  </si>
  <si>
    <t xml:space="preserve">Ice Man  </t>
  </si>
  <si>
    <t xml:space="preserve">MAUGE, Mr Paul Achille Maurice Germain</t>
  </si>
  <si>
    <t xml:space="preserve">Kitchen Clerk  </t>
  </si>
  <si>
    <t xml:space="preserve">MAXWELL, Mr John</t>
  </si>
  <si>
    <t xml:space="preserve">MAY, Mr Arthur</t>
  </si>
  <si>
    <t xml:space="preserve">MAY, Mr Arthur William</t>
  </si>
  <si>
    <t xml:space="preserve">MAYNARD, Mr Isaac Hiram</t>
  </si>
  <si>
    <t xml:space="preserve">Entre Cook  </t>
  </si>
  <si>
    <t xml:space="preserve">GOREE, Mr Frank</t>
  </si>
  <si>
    <t xml:space="preserve">MAYZES, Mr Thomas</t>
  </si>
  <si>
    <t xml:space="preserve">MCANDREW, Mr Thomas</t>
  </si>
  <si>
    <t xml:space="preserve">MCANDREWS, Mr William</t>
  </si>
  <si>
    <t xml:space="preserve">MCCARTHY, Mr Frederick J.</t>
  </si>
  <si>
    <t xml:space="preserve">MCCARTHY, Mr William</t>
  </si>
  <si>
    <t xml:space="preserve">MCCASTLAN, Mr W.</t>
  </si>
  <si>
    <t xml:space="preserve">MCCAWLEY, Mr Thomas W.</t>
  </si>
  <si>
    <t xml:space="preserve">Gymnasium Steward  </t>
  </si>
  <si>
    <t xml:space="preserve">MARCH, Mr John Starr</t>
  </si>
  <si>
    <t xml:space="preserve">MCGANN, Mr James</t>
  </si>
  <si>
    <t xml:space="preserve">MCGARVEY, Mr Edward Joseph</t>
  </si>
  <si>
    <t xml:space="preserve">MCGAW, Mr Eroll V.</t>
  </si>
  <si>
    <t xml:space="preserve">MCGOUGH, Mr George Francis</t>
  </si>
  <si>
    <t xml:space="preserve">MCGREGOR, Mr J.</t>
  </si>
  <si>
    <t xml:space="preserve">MCINERNEY, Mr Thomas</t>
  </si>
  <si>
    <t xml:space="preserve">MCINTYRE, Mr William</t>
  </si>
  <si>
    <t xml:space="preserve">MCLAREN, Mrs </t>
  </si>
  <si>
    <t xml:space="preserve">MCMICKEN, Mr Arthur</t>
  </si>
  <si>
    <t xml:space="preserve">MCMICKEN, Mr Benjamin Tucker</t>
  </si>
  <si>
    <t xml:space="preserve">Second Pantry Steward  </t>
  </si>
  <si>
    <t xml:space="preserve">MCMULLIN, Mr James</t>
  </si>
  <si>
    <t xml:space="preserve">MCMURRAY, Mr William Ernest</t>
  </si>
  <si>
    <t xml:space="preserve">TEUTON (?FENTON), Mr Thomas Moore</t>
  </si>
  <si>
    <t xml:space="preserve">MCRAE, Mr William Alexander</t>
  </si>
  <si>
    <t xml:space="preserve">MCREYNOLDS, Mr William</t>
  </si>
  <si>
    <t xml:space="preserve">Junior 6th. Engineer  </t>
  </si>
  <si>
    <t xml:space="preserve">MELLOR, Mr Arthur</t>
  </si>
  <si>
    <t xml:space="preserve">MIDDLETON, Mr Alfred Pirrie</t>
  </si>
  <si>
    <t xml:space="preserve">MIDDLETON, Mr M. V.</t>
  </si>
  <si>
    <t xml:space="preserve">MILFORD, Mr George</t>
  </si>
  <si>
    <t xml:space="preserve">MILLAR, Mr Robert</t>
  </si>
  <si>
    <t xml:space="preserve">Extra 5th Engineer  </t>
  </si>
  <si>
    <t xml:space="preserve">MILLAR, Mr Thomas</t>
  </si>
  <si>
    <t xml:space="preserve">Deck Enginer  </t>
  </si>
  <si>
    <t xml:space="preserve">MILLS, Mr Christopher</t>
  </si>
  <si>
    <t xml:space="preserve">MINTRAM, Mr William</t>
  </si>
  <si>
    <t xml:space="preserve">MISHELLAMY, Mr Abraham</t>
  </si>
  <si>
    <t xml:space="preserve">Printer Steward  </t>
  </si>
  <si>
    <t xml:space="preserve">MITCHELL, Mr Lawrence</t>
  </si>
  <si>
    <t xml:space="preserve">MONTEVERDI, Sig. Giovanni</t>
  </si>
  <si>
    <t xml:space="preserve">MOODY, Mr James Paul</t>
  </si>
  <si>
    <t xml:space="preserve">6th. Officer  </t>
  </si>
  <si>
    <t xml:space="preserve">MOORE, Mr Alfred Ernest</t>
  </si>
  <si>
    <t xml:space="preserve">MOORE, Mr George Alfred</t>
  </si>
  <si>
    <t xml:space="preserve">MOORE, Mr John J.</t>
  </si>
  <si>
    <t xml:space="preserve">MOORE, Mr Ralph William</t>
  </si>
  <si>
    <t xml:space="preserve">MOORES, Mr Richard Henry</t>
  </si>
  <si>
    <t xml:space="preserve">MORELL, Mr R.</t>
  </si>
  <si>
    <t xml:space="preserve">MORGAN (BIRD), Mr Charles Frederick</t>
  </si>
  <si>
    <t xml:space="preserve">MORGAN, Mr Arthur Herbert</t>
  </si>
  <si>
    <t xml:space="preserve">DAWSON, Mr Joseph</t>
  </si>
  <si>
    <t xml:space="preserve">MORRIS, Mr Arthur</t>
  </si>
  <si>
    <t xml:space="preserve">MORRIS, Mr Frank Herbert</t>
  </si>
  <si>
    <t xml:space="preserve">Bath Room Steward  </t>
  </si>
  <si>
    <t xml:space="preserve">MORRIS, Mr W.</t>
  </si>
  <si>
    <t xml:space="preserve">MOSS, Mr William</t>
  </si>
  <si>
    <t xml:space="preserve">1st. Saloon Steward  </t>
  </si>
  <si>
    <t xml:space="preserve">ROBERTS, Mr Frederick (Frank John?)</t>
  </si>
  <si>
    <t xml:space="preserve">Third Butcher  </t>
  </si>
  <si>
    <t xml:space="preserve">MOYES, Mr William Young</t>
  </si>
  <si>
    <t xml:space="preserve">Senior 6th. Engineer  </t>
  </si>
  <si>
    <t xml:space="preserve">BAXTER, Mr Thomas Ferguson</t>
  </si>
  <si>
    <t xml:space="preserve">Linen Steward  </t>
  </si>
  <si>
    <t xml:space="preserve">MüLLER, Mr L.</t>
  </si>
  <si>
    <t xml:space="preserve">Interpreter Steward  </t>
  </si>
  <si>
    <t xml:space="preserve">MURDOCH, Mr William John</t>
  </si>
  <si>
    <t xml:space="preserve">MURDOCH, Mr William McMaster</t>
  </si>
  <si>
    <t xml:space="preserve">1st. Officer  </t>
  </si>
  <si>
    <t xml:space="preserve">NANNINI, Sig. Francesco Luigi Arcangelo</t>
  </si>
  <si>
    <t xml:space="preserve">Head Waiter  </t>
  </si>
  <si>
    <t xml:space="preserve">NEAL, Mr Henry</t>
  </si>
  <si>
    <t xml:space="preserve">NETTLETON, Mr George</t>
  </si>
  <si>
    <t xml:space="preserve">NEWMAN, Mr Charles Thomas</t>
  </si>
  <si>
    <t xml:space="preserve">NICHOLLS, Mr Sidney</t>
  </si>
  <si>
    <t xml:space="preserve">NICHOLS, Mr A.D.</t>
  </si>
  <si>
    <t xml:space="preserve">NICHOLS, Mr Alfred</t>
  </si>
  <si>
    <t xml:space="preserve">Boatswain  </t>
  </si>
  <si>
    <t xml:space="preserve">NICHOLS, Mr Walter Henry</t>
  </si>
  <si>
    <t xml:space="preserve">NOON, Mr John</t>
  </si>
  <si>
    <t xml:space="preserve">NORRIS, Mr J.</t>
  </si>
  <si>
    <t xml:space="preserve">NOSS, Mr Bertram Arthur</t>
  </si>
  <si>
    <t xml:space="preserve">NOSS, Mr Henry</t>
  </si>
  <si>
    <t xml:space="preserve">NUTBEAN, Mr William</t>
  </si>
  <si>
    <t xml:space="preserve">O'CONNOR, Mr John</t>
  </si>
  <si>
    <t xml:space="preserve">O'CONNOR, Mr Thomas Peter</t>
  </si>
  <si>
    <t xml:space="preserve">OLIVE, Mr Charles</t>
  </si>
  <si>
    <t xml:space="preserve">OLIVE, Mr Ernest Roskelly</t>
  </si>
  <si>
    <t xml:space="preserve">Clothes Presser Steward  </t>
  </si>
  <si>
    <t xml:space="preserve">OLIVER, Mr Harry</t>
  </si>
  <si>
    <t xml:space="preserve">OLLIVER, Mr Alfred</t>
  </si>
  <si>
    <t xml:space="preserve">O'LOUGHLIN, Dr William Francis Norman</t>
  </si>
  <si>
    <t xml:space="preserve">Surgeon  </t>
  </si>
  <si>
    <t xml:space="preserve">ORPET, Mr Walter Hayward</t>
  </si>
  <si>
    <t xml:space="preserve">ORR, Mr J.</t>
  </si>
  <si>
    <t xml:space="preserve">OSBORNE, Mr William Edward</t>
  </si>
  <si>
    <t xml:space="preserve">OSMAN, Mr Frank</t>
  </si>
  <si>
    <t xml:space="preserve">OTHEN, Mr Charles</t>
  </si>
  <si>
    <t xml:space="preserve">OWEN, Mr Lewis</t>
  </si>
  <si>
    <t xml:space="preserve">PACEY, Mr Reginald lvan</t>
  </si>
  <si>
    <t xml:space="preserve">PACHERA, Sig. Jean Baptiste Stanislas</t>
  </si>
  <si>
    <t xml:space="preserve">Assistant Larder Cook  </t>
  </si>
  <si>
    <t xml:space="preserve">PAICE, Mr Richard Charles John</t>
  </si>
  <si>
    <t xml:space="preserve">PAINTER, Mr Charles</t>
  </si>
  <si>
    <t xml:space="preserve">PAINTER, Mr Frank Frederick</t>
  </si>
  <si>
    <t xml:space="preserve">PAINTIN, Mr James Arthur</t>
  </si>
  <si>
    <t xml:space="preserve">Captain's Steward (Tiger)  </t>
  </si>
  <si>
    <t xml:space="preserve">PALLES, Mr Thomas</t>
  </si>
  <si>
    <t xml:space="preserve">PARSONS, Mr Edward</t>
  </si>
  <si>
    <t xml:space="preserve">Chief Storekeeper  </t>
  </si>
  <si>
    <t xml:space="preserve">PARSONS, Mr Frank Alfred</t>
  </si>
  <si>
    <t xml:space="preserve">Senior 5th. Engineer  </t>
  </si>
  <si>
    <t xml:space="preserve">PARSONS, Mr Richard</t>
  </si>
  <si>
    <t xml:space="preserve">PASCOE, Mr Charles H.</t>
  </si>
  <si>
    <t xml:space="preserve">PEARCE, Mr Alfred Emest</t>
  </si>
  <si>
    <t xml:space="preserve">PEARCE, Mr John</t>
  </si>
  <si>
    <t xml:space="preserve">PEARCEY, Mr Albert Victor</t>
  </si>
  <si>
    <t xml:space="preserve">KING, Mr Alfred</t>
  </si>
  <si>
    <t xml:space="preserve">PELHAM, Mr George</t>
  </si>
  <si>
    <t xml:space="preserve">PENNAL, Mr Thomas Francis</t>
  </si>
  <si>
    <t xml:space="preserve">PENNY, Mr William Farr</t>
  </si>
  <si>
    <t xml:space="preserve">PENROSE, Mr John Poole</t>
  </si>
  <si>
    <t xml:space="preserve">PERACCHIO, Sig. Alberto</t>
  </si>
  <si>
    <t xml:space="preserve">PERACCHIO, Sig. Sebastiano</t>
  </si>
  <si>
    <t xml:space="preserve">PERKINS, Mr Laurence Alexander</t>
  </si>
  <si>
    <t xml:space="preserve">Telephone Steward  </t>
  </si>
  <si>
    <t xml:space="preserve">PERKIS, Mr Walter John</t>
  </si>
  <si>
    <t xml:space="preserve">PEROTTI, Sig. Alfonso</t>
  </si>
  <si>
    <t xml:space="preserve">PERRIN, Mr William Charles</t>
  </si>
  <si>
    <t xml:space="preserve">PERRITON, Mr Hubert Prouse</t>
  </si>
  <si>
    <t xml:space="preserve">PERRY, Mr Edgar Lionel</t>
  </si>
  <si>
    <t xml:space="preserve">PERRY, Mr H.</t>
  </si>
  <si>
    <t xml:space="preserve">PETERS, Mr William Chapman</t>
  </si>
  <si>
    <t xml:space="preserve">FREEMAN, Mr Ernest Edward Samuel</t>
  </si>
  <si>
    <t xml:space="preserve">PFROPPER, Mr Richard</t>
  </si>
  <si>
    <t xml:space="preserve">PHILLIMORE, Mr Harold Charles William</t>
  </si>
  <si>
    <t xml:space="preserve">PHILLIPS, Mr A. G.</t>
  </si>
  <si>
    <t xml:space="preserve">PHILLIPS, Mr John George</t>
  </si>
  <si>
    <t xml:space="preserve">Telegraphist  </t>
  </si>
  <si>
    <t xml:space="preserve">PHILLIPS, Mr Walter John</t>
  </si>
  <si>
    <t xml:space="preserve">PIATTI, Sig. Louis</t>
  </si>
  <si>
    <t xml:space="preserve">HOSGOOD, Mr Richard</t>
  </si>
  <si>
    <t xml:space="preserve">PITFIELD, Mr William James</t>
  </si>
  <si>
    <t xml:space="preserve">PITMAN, Mr Herbert John</t>
  </si>
  <si>
    <t xml:space="preserve">3rd. Officer  </t>
  </si>
  <si>
    <t xml:space="preserve">PLATT, Mr W.</t>
  </si>
  <si>
    <t xml:space="preserve">PODESTA, Mr John Alexander</t>
  </si>
  <si>
    <t xml:space="preserve">STONE, Mr Edward Thomas</t>
  </si>
  <si>
    <t xml:space="preserve">POINGDESTRE, Mr John Thomas</t>
  </si>
  <si>
    <t xml:space="preserve">POND, Mr George</t>
  </si>
  <si>
    <t xml:space="preserve">POOK, Mr P.</t>
  </si>
  <si>
    <t xml:space="preserve">Assistant Pantry  </t>
  </si>
  <si>
    <t xml:space="preserve">PORT, Mr Frank</t>
  </si>
  <si>
    <t xml:space="preserve">PORTEUS, Mr Thomas</t>
  </si>
  <si>
    <t xml:space="preserve">PRANGNELL, Mr George Alexander</t>
  </si>
  <si>
    <t xml:space="preserve">MM</t>
  </si>
  <si>
    <t xml:space="preserve">PRENTICE, Mr Frank Winnold</t>
  </si>
  <si>
    <t xml:space="preserve">PRESTON, Mr Thomas Charles Alfred</t>
  </si>
  <si>
    <t xml:space="preserve">DEBREUCQ, Mr Maurice Emile Victor</t>
  </si>
  <si>
    <t xml:space="preserve">PRICHARD, Mrs Alice</t>
  </si>
  <si>
    <t xml:space="preserve">PRIDEAUX, Mr John "Jack" Arthur</t>
  </si>
  <si>
    <t xml:space="preserve">PRIEST, Mr Arthur John</t>
  </si>
  <si>
    <t xml:space="preserve">PRIOR, Mr Harold John</t>
  </si>
  <si>
    <t xml:space="preserve">PROCTOR, Mr Charles</t>
  </si>
  <si>
    <t xml:space="preserve">PROUDFOOT, Mr Richard</t>
  </si>
  <si>
    <t xml:space="preserve">PRYCE, Mr Charles William</t>
  </si>
  <si>
    <t xml:space="preserve">PUGH, Mr Alfred</t>
  </si>
  <si>
    <t xml:space="preserve">PUGH, Mr Percy</t>
  </si>
  <si>
    <t xml:space="preserve">PUSEY, Mr John E.</t>
  </si>
  <si>
    <t xml:space="preserve">PUSEY, Mr Robert William</t>
  </si>
  <si>
    <t xml:space="preserve">RANDALL, Mr Frank Henry</t>
  </si>
  <si>
    <t xml:space="preserve">RANGER, Mr Thomas</t>
  </si>
  <si>
    <t xml:space="preserve">RANSOM, Mr James</t>
  </si>
  <si>
    <t xml:space="preserve">RATTI, Sig. Enrico</t>
  </si>
  <si>
    <t xml:space="preserve">RATTONBURY, Mr William Henry</t>
  </si>
  <si>
    <t xml:space="preserve">RAY, Mr Frederick Dent</t>
  </si>
  <si>
    <t xml:space="preserve">READ, Mr J.</t>
  </si>
  <si>
    <t xml:space="preserve">READ, Mr Robert</t>
  </si>
  <si>
    <t xml:space="preserve">REED, Mr Charles S.</t>
  </si>
  <si>
    <t xml:space="preserve">WAREHAM, Mr Robert Arthur</t>
  </si>
  <si>
    <t xml:space="preserve">REVELL, Mr William</t>
  </si>
  <si>
    <t xml:space="preserve">RICALDONE, Sig. Rinaldo Renato</t>
  </si>
  <si>
    <t xml:space="preserve">RICE, Mr Charles</t>
  </si>
  <si>
    <t xml:space="preserve">WHITE, Mr Arthur</t>
  </si>
  <si>
    <t xml:space="preserve">RICE, Mr Percy</t>
  </si>
  <si>
    <t xml:space="preserve">RICHARDS, Mr Joseph James</t>
  </si>
  <si>
    <t xml:space="preserve">RICKMAN, Mr George Albert</t>
  </si>
  <si>
    <t xml:space="preserve">HUTCHINSON, Mr James</t>
  </si>
  <si>
    <t xml:space="preserve">Vegetable. Cook  </t>
  </si>
  <si>
    <t xml:space="preserve">RIDOUT, Mr W.</t>
  </si>
  <si>
    <t xml:space="preserve">CARNEY, Mr William</t>
  </si>
  <si>
    <t xml:space="preserve">RIMMER, Mr Gilbert</t>
  </si>
  <si>
    <t xml:space="preserve">DEAN, Mr George H.</t>
  </si>
  <si>
    <t xml:space="preserve">COUCH, Mr Frank</t>
  </si>
  <si>
    <t xml:space="preserve">FRANKLIN, Mr Alan Vincent</t>
  </si>
  <si>
    <t xml:space="preserve">ROBERTS, Mr Robert George</t>
  </si>
  <si>
    <t xml:space="preserve">ROBERTS, Mrs Mary Kezziah</t>
  </si>
  <si>
    <t xml:space="preserve">PIAZZA, Sig. Pompeo</t>
  </si>
  <si>
    <t xml:space="preserve">ROBINSON, Mrs Annie</t>
  </si>
  <si>
    <t xml:space="preserve">BROWN, Mr John</t>
  </si>
  <si>
    <t xml:space="preserve">ROGERS, Mr Michael</t>
  </si>
  <si>
    <t xml:space="preserve">ROSS, Mr Horace Leopold</t>
  </si>
  <si>
    <t xml:space="preserve">ROTTA, Sig. Angelo Mario</t>
  </si>
  <si>
    <t xml:space="preserve">ROUS, Mr Arthur J.</t>
  </si>
  <si>
    <t xml:space="preserve">Plumber  </t>
  </si>
  <si>
    <t xml:space="preserve">ROUSSEAU, Mr Pierre</t>
  </si>
  <si>
    <t xml:space="preserve">ROWE, Mr Edward M.</t>
  </si>
  <si>
    <t xml:space="preserve">ROWE, Mr George Thomas</t>
  </si>
  <si>
    <t xml:space="preserve">MARSH, Mr Frederick Charles</t>
  </si>
  <si>
    <t xml:space="preserve">RULE, Mr Samuel James</t>
  </si>
  <si>
    <t xml:space="preserve">RUSSELL, Mr Boysie Richard</t>
  </si>
  <si>
    <t xml:space="preserve">RUTTER (GRAVES), Mr Sidney Frank</t>
  </si>
  <si>
    <t xml:space="preserve">RYAN, Mr Tom</t>
  </si>
  <si>
    <t xml:space="preserve">RYERSON, Mr William Edwy</t>
  </si>
  <si>
    <t xml:space="preserve">SACCAGGI, Sig. Giovanni Giuseppe Emilio</t>
  </si>
  <si>
    <t xml:space="preserve">SALUSSOLIA, Sig. Govanni</t>
  </si>
  <si>
    <t xml:space="preserve">Glass Man  </t>
  </si>
  <si>
    <t xml:space="preserve">DEEBLE, Mr Alfred Arnold</t>
  </si>
  <si>
    <t xml:space="preserve">SANGSTER, Mr Charles</t>
  </si>
  <si>
    <t xml:space="preserve">SARTORI, Sig. Lazar</t>
  </si>
  <si>
    <t xml:space="preserve">Assistant Glass Man  </t>
  </si>
  <si>
    <t xml:space="preserve">SAUNDERS, Mr D. E.</t>
  </si>
  <si>
    <t xml:space="preserve">SAUNDERS, Mr F.</t>
  </si>
  <si>
    <t xml:space="preserve">WHITE, Mr J. W.</t>
  </si>
  <si>
    <t xml:space="preserve">SAUNDERS, Mr Walter Edward</t>
  </si>
  <si>
    <t xml:space="preserve">SAVAGE, Mr Charles J.</t>
  </si>
  <si>
    <t xml:space="preserve">SAWYER, Mr Robert James</t>
  </si>
  <si>
    <t xml:space="preserve">SCARROTT, Mr Joseph George</t>
  </si>
  <si>
    <t xml:space="preserve">SCAVINO, Sig. Candido</t>
  </si>
  <si>
    <t xml:space="preserve">Carver  </t>
  </si>
  <si>
    <t xml:space="preserve">SCOTT, Mr Archibald</t>
  </si>
  <si>
    <t xml:space="preserve">SCOTT, Mr Frederick William</t>
  </si>
  <si>
    <t xml:space="preserve">SCOTT, Mr John</t>
  </si>
  <si>
    <t xml:space="preserve">SCOVELL, Mr Robert</t>
  </si>
  <si>
    <t xml:space="preserve">SEDUNARY, Mr Sidney Francis</t>
  </si>
  <si>
    <t xml:space="preserve">SELF, Mr Alfred Henry</t>
  </si>
  <si>
    <t xml:space="preserve">SELF, Mr Edward</t>
  </si>
  <si>
    <t xml:space="preserve">SENIOR, Mr Harry</t>
  </si>
  <si>
    <t xml:space="preserve">SESIA, Sig. Giacomo</t>
  </si>
  <si>
    <t xml:space="preserve">SEWARD, Mr Wilfred Deable</t>
  </si>
  <si>
    <t xml:space="preserve">Chief Pantry Steward  </t>
  </si>
  <si>
    <t xml:space="preserve">SHAW, Mr Henry</t>
  </si>
  <si>
    <t xml:space="preserve">HOLLOWAY, Mr Sidney</t>
  </si>
  <si>
    <t xml:space="preserve">Clothes Presser  </t>
  </si>
  <si>
    <t xml:space="preserve">SHEA, Mr Thomas</t>
  </si>
  <si>
    <t xml:space="preserve">SHEATH, Mr Frederick</t>
  </si>
  <si>
    <t xml:space="preserve">SHEPHERD, Mr Jonathan</t>
  </si>
  <si>
    <t xml:space="preserve">SHIERS, Mr Alfred Charles</t>
  </si>
  <si>
    <t xml:space="preserve">BOGIE, Mr Norman Leslie</t>
  </si>
  <si>
    <t xml:space="preserve">SIEBERT, Mr Sidney Conrad</t>
  </si>
  <si>
    <t xml:space="preserve">SIMMONS, Mr Alfred (Andrew)</t>
  </si>
  <si>
    <t xml:space="preserve">SIMMONS, Mr Frederick C.</t>
  </si>
  <si>
    <t xml:space="preserve">SIMMONS, Mr W.</t>
  </si>
  <si>
    <t xml:space="preserve">Passage Cook  </t>
  </si>
  <si>
    <t xml:space="preserve">SIMPSON, Dr John Edward</t>
  </si>
  <si>
    <t xml:space="preserve">Assistant Surgeon  </t>
  </si>
  <si>
    <t xml:space="preserve">SIVIER, Mr William</t>
  </si>
  <si>
    <t xml:space="preserve">SKEATES, Mr William</t>
  </si>
  <si>
    <t xml:space="preserve">SKINNER, Mr Edward</t>
  </si>
  <si>
    <t xml:space="preserve">SLIGHT, Mr Harry John</t>
  </si>
  <si>
    <t xml:space="preserve">SLIGHT, Mr William H.</t>
  </si>
  <si>
    <t xml:space="preserve">SLOAN, Miss Mary</t>
  </si>
  <si>
    <t xml:space="preserve">SLOAN, Mr Peter</t>
  </si>
  <si>
    <t xml:space="preserve">Chief Electrician  </t>
  </si>
  <si>
    <t xml:space="preserve">SLOCOMBE, Mrs Maud (née Waldon)</t>
  </si>
  <si>
    <t xml:space="preserve">SMALL, Mr William</t>
  </si>
  <si>
    <t xml:space="preserve">GRADIDGE, Mr Ernest Edward</t>
  </si>
  <si>
    <t xml:space="preserve">SMITH, Captain Edward John</t>
  </si>
  <si>
    <t xml:space="preserve">Master  </t>
  </si>
  <si>
    <t xml:space="preserve">SMITH, Miss Katherine E.</t>
  </si>
  <si>
    <t xml:space="preserve">SMITH, Mr Charles</t>
  </si>
  <si>
    <t xml:space="preserve">JAILLET, Mr Henri Marie</t>
  </si>
  <si>
    <t xml:space="preserve">Pastry Cook  </t>
  </si>
  <si>
    <t xml:space="preserve">SMITH, Mr Emest George</t>
  </si>
  <si>
    <t xml:space="preserve">SMITH, Mr F.</t>
  </si>
  <si>
    <t xml:space="preserve">SMITH, Mr J.</t>
  </si>
  <si>
    <t xml:space="preserve">SMITH, Mr James M.</t>
  </si>
  <si>
    <t xml:space="preserve">Junior 4th. Engineer  </t>
  </si>
  <si>
    <t xml:space="preserve">SMITH, Mr John Richard Jago</t>
  </si>
  <si>
    <t xml:space="preserve">SMITH, Mr Robert G.</t>
  </si>
  <si>
    <t xml:space="preserve">SMITH, Mr William</t>
  </si>
  <si>
    <t xml:space="preserve">Seaman  </t>
  </si>
  <si>
    <t xml:space="preserve">SMITHER, Mr Harry John</t>
  </si>
  <si>
    <t xml:space="preserve">SNAPE, Mrs Lucy Violet</t>
  </si>
  <si>
    <t xml:space="preserve">SNELLGROVE, Mr G.</t>
  </si>
  <si>
    <t xml:space="preserve">SNOOKS, Mr W.</t>
  </si>
  <si>
    <t xml:space="preserve">SNOW, Mr Eustace Philip</t>
  </si>
  <si>
    <t xml:space="preserve">SPARKMAN, Mr H.</t>
  </si>
  <si>
    <t xml:space="preserve">STAGG, Mr John Henry</t>
  </si>
  <si>
    <t xml:space="preserve">ROGERS, Mr Edward James William</t>
  </si>
  <si>
    <t xml:space="preserve">STAP, Miss Sarah Agnes</t>
  </si>
  <si>
    <t xml:space="preserve">STEBBINGS, Mr Sydney Frederick</t>
  </si>
  <si>
    <t xml:space="preserve">Chief Boots Steward  </t>
  </si>
  <si>
    <t xml:space="preserve">STEEL, Mr Robert Edward</t>
  </si>
  <si>
    <t xml:space="preserve">STEWART, Mr John</t>
  </si>
  <si>
    <t xml:space="preserve">STOCKER, Mr H.</t>
  </si>
  <si>
    <t xml:space="preserve">BRISTOW, Mr Robert Charles</t>
  </si>
  <si>
    <t xml:space="preserve">COX, Mr William Denton</t>
  </si>
  <si>
    <t xml:space="preserve">STREET, Mr Thomas Albert</t>
  </si>
  <si>
    <t xml:space="preserve">STROUD, Mr Edward Alfred Orlando</t>
  </si>
  <si>
    <t xml:space="preserve">STROUD, Mr Harry John</t>
  </si>
  <si>
    <t xml:space="preserve">STRUGNELL, Mr John H.</t>
  </si>
  <si>
    <t xml:space="preserve">STUBBINGS, Mr Harry Robert</t>
  </si>
  <si>
    <t xml:space="preserve">2nd. Class Cook  </t>
  </si>
  <si>
    <t xml:space="preserve">STUBBS, Mr James Henry</t>
  </si>
  <si>
    <t xml:space="preserve">SULLIVAN, Mr S.</t>
  </si>
  <si>
    <t xml:space="preserve">SWAN, Mr W.</t>
  </si>
  <si>
    <t xml:space="preserve">SYMONDS, Mr J.</t>
  </si>
  <si>
    <t xml:space="preserve">SYMONS, Mr George Thomas Macdonald</t>
  </si>
  <si>
    <t xml:space="preserve">POGGI, Sig. Emilio</t>
  </si>
  <si>
    <t xml:space="preserve">MORGAN, Mr Thomas A.</t>
  </si>
  <si>
    <t xml:space="preserve">TAYLOR, Mr Bernard Cuthbert</t>
  </si>
  <si>
    <t xml:space="preserve">TAYLOR, Mr C.</t>
  </si>
  <si>
    <t xml:space="preserve">TAYLOR, Mr George Frederick</t>
  </si>
  <si>
    <t xml:space="preserve">Stenographer  </t>
  </si>
  <si>
    <t xml:space="preserve">TAYLOR, Mr J.</t>
  </si>
  <si>
    <t xml:space="preserve">TAYLOR, Mr James</t>
  </si>
  <si>
    <t xml:space="preserve">TAYLOR, Mr John</t>
  </si>
  <si>
    <t xml:space="preserve">TAYLOR, Mr Leonard</t>
  </si>
  <si>
    <t xml:space="preserve">TAYLOR, Mr William Henry</t>
  </si>
  <si>
    <t xml:space="preserve">TAYLOR, Mr William John</t>
  </si>
  <si>
    <t xml:space="preserve">TERRELL, Mr Bertram</t>
  </si>
  <si>
    <t xml:space="preserve">TERRELL, Mr Frank</t>
  </si>
  <si>
    <t xml:space="preserve">TESTONI, Sig. Ercole</t>
  </si>
  <si>
    <t xml:space="preserve">DONATI, Sig. Italo Francesco</t>
  </si>
  <si>
    <t xml:space="preserve">THALER, Mr Montague Donald</t>
  </si>
  <si>
    <t xml:space="preserve">THEISSINGER, Mr Alfred</t>
  </si>
  <si>
    <t xml:space="preserve">THOMAS, Mr Albert Charles</t>
  </si>
  <si>
    <t xml:space="preserve">THOMAS, Mr Benjamin James</t>
  </si>
  <si>
    <t xml:space="preserve">THOMAS, Mr Joseph</t>
  </si>
  <si>
    <t xml:space="preserve">THOMPSON, Mr Herbert Henry</t>
  </si>
  <si>
    <t xml:space="preserve">2nd (Assistant) Storekeeper  </t>
  </si>
  <si>
    <t xml:space="preserve">THOMPSON, Mr John William</t>
  </si>
  <si>
    <t xml:space="preserve">THORLEY, Mr William</t>
  </si>
  <si>
    <t xml:space="preserve">THRELFALL, Mr Thomas</t>
  </si>
  <si>
    <t xml:space="preserve">THRESHER, Mr George Terrill</t>
  </si>
  <si>
    <t xml:space="preserve">TIETZ, Sig. Carlo/Karl</t>
  </si>
  <si>
    <t xml:space="preserve">TIZARD, Mr Arthur</t>
  </si>
  <si>
    <t xml:space="preserve">TOMS, Mr Francis A.</t>
  </si>
  <si>
    <t xml:space="preserve">TOPP, Mr Thomas Frederick</t>
  </si>
  <si>
    <t xml:space="preserve">TOSHACK, Mr James Adamson</t>
  </si>
  <si>
    <t xml:space="preserve">TOZER, Mr James</t>
  </si>
  <si>
    <t xml:space="preserve">TRIGGS, Mr Robert</t>
  </si>
  <si>
    <t xml:space="preserve">TURLEY, Mr Richard</t>
  </si>
  <si>
    <t xml:space="preserve">GATTI, Sig. Gaspare Antonio Pietro</t>
  </si>
  <si>
    <t xml:space="preserve">à la Carte Restaurant Manager  </t>
  </si>
  <si>
    <t xml:space="preserve">TURVEY, Mr Charles</t>
  </si>
  <si>
    <t xml:space="preserve">Page Boy  </t>
  </si>
  <si>
    <t xml:space="preserve">URBINI, Sig. Roberto</t>
  </si>
  <si>
    <t xml:space="preserve">VALVASSORI, Sig. Ettore Luigi</t>
  </si>
  <si>
    <t xml:space="preserve">VAN DER BRUGGE, Mr Wessel Adrianus</t>
  </si>
  <si>
    <t xml:space="preserve">VEAL, Mr Arthur</t>
  </si>
  <si>
    <t xml:space="preserve">VEAL, Mr Thomas Henry Edom</t>
  </si>
  <si>
    <t xml:space="preserve">VEAR, Mr H.</t>
  </si>
  <si>
    <t xml:space="preserve">WITTMAN, Mr Henry</t>
  </si>
  <si>
    <t xml:space="preserve">VICAT, Sig. Alphonse Jean Eugene</t>
  </si>
  <si>
    <t xml:space="preserve">VIGOTT, Mr Philip Francis</t>
  </si>
  <si>
    <t xml:space="preserve">VILLVARLANGE, Mr Pierre Léon Gabriel</t>
  </si>
  <si>
    <t xml:space="preserve">Assistant Soup Cook  </t>
  </si>
  <si>
    <t xml:space="preserve">VINE, Mr H.</t>
  </si>
  <si>
    <t xml:space="preserve">Assistant Restaurant Controller  </t>
  </si>
  <si>
    <t xml:space="preserve">VIONI, Sig. Roberto</t>
  </si>
  <si>
    <t xml:space="preserve">VOEGELIN-DUBACH, Sig. Johannes</t>
  </si>
  <si>
    <t xml:space="preserve">WAKE, Mr Percy</t>
  </si>
  <si>
    <t xml:space="preserve">WALLIS, Mrs Catherine Jane</t>
  </si>
  <si>
    <t xml:space="preserve">Matron  </t>
  </si>
  <si>
    <t xml:space="preserve">WALPOLE, Mr James</t>
  </si>
  <si>
    <t xml:space="preserve">Chief Pantryman Steward  </t>
  </si>
  <si>
    <t xml:space="preserve">WALSH, Miss Catherine</t>
  </si>
  <si>
    <t xml:space="preserve">WARD, Mr Arthur</t>
  </si>
  <si>
    <t xml:space="preserve">Junior Assistant 4th. Engineer  </t>
  </si>
  <si>
    <t xml:space="preserve">WARD, Mr Edward</t>
  </si>
  <si>
    <t xml:space="preserve">WARD, Mr J.</t>
  </si>
  <si>
    <t xml:space="preserve">WARD, Mr Percy Thomas</t>
  </si>
  <si>
    <t xml:space="preserve">WARD, Mr William</t>
  </si>
  <si>
    <t xml:space="preserve">WARDNER, Mr Albert</t>
  </si>
  <si>
    <t xml:space="preserve">STANBROOK, Mr Alfred Augustus</t>
  </si>
  <si>
    <t xml:space="preserve">WARWICK, Mr Tom</t>
  </si>
  <si>
    <t xml:space="preserve">WATERIDGE, Mr Edward Lewis</t>
  </si>
  <si>
    <t xml:space="preserve">ELLIOTT, Mr Everett Edward</t>
  </si>
  <si>
    <t xml:space="preserve">WATSON, Mr W. A.</t>
  </si>
  <si>
    <t xml:space="preserve">WATTS, Mr </t>
  </si>
  <si>
    <t xml:space="preserve">WEATHERSTONE, Mr Thomas Herbert</t>
  </si>
  <si>
    <t xml:space="preserve">WEBB, Mr Brooke Holding</t>
  </si>
  <si>
    <t xml:space="preserve">Smoke Room Steward  </t>
  </si>
  <si>
    <t xml:space="preserve">WEBB, Mr S.</t>
  </si>
  <si>
    <t xml:space="preserve">WEBBER, Mr Francis Albert</t>
  </si>
  <si>
    <t xml:space="preserve">WEIKMAN, Mr August H.</t>
  </si>
  <si>
    <t xml:space="preserve">WELCH, Mr W. H.</t>
  </si>
  <si>
    <t xml:space="preserve">WELLER, Mr William Clifford</t>
  </si>
  <si>
    <t xml:space="preserve">WHEAT, Mr Joseph Thomas</t>
  </si>
  <si>
    <t xml:space="preserve">Assistant Second Steward  </t>
  </si>
  <si>
    <t xml:space="preserve">WHEELTON, Mr Edneser (Ernest) Edward</t>
  </si>
  <si>
    <t xml:space="preserve">WHITE, Mr Alfred</t>
  </si>
  <si>
    <t xml:space="preserve">HOWELL, Mr Arthur Albert</t>
  </si>
  <si>
    <t xml:space="preserve">WHITE, Mr Frank Leonard</t>
  </si>
  <si>
    <t xml:space="preserve">CARTWRIGHT, Mr James Edward</t>
  </si>
  <si>
    <t xml:space="preserve">WHITE, Mr Leonard Lisle Oliver</t>
  </si>
  <si>
    <t xml:space="preserve">WHITE, Mr William George</t>
  </si>
  <si>
    <t xml:space="preserve">WHITELEY, Mr Thomas</t>
  </si>
  <si>
    <t xml:space="preserve">WHITFORD, Mr Alfred Henry</t>
  </si>
  <si>
    <t xml:space="preserve">WIDGERY, Mr James George</t>
  </si>
  <si>
    <t xml:space="preserve">WILDE, Mr Henry Tingle</t>
  </si>
  <si>
    <t xml:space="preserve">Chief Officer  </t>
  </si>
  <si>
    <t xml:space="preserve">WILLIAMS, Mr Arthur J.</t>
  </si>
  <si>
    <t xml:space="preserve">WILLIAMS, Mr Samuel S.</t>
  </si>
  <si>
    <t xml:space="preserve">WILLIAMS, Mr Walter John</t>
  </si>
  <si>
    <t xml:space="preserve">WILLIAMSON, Mr James Bertram</t>
  </si>
  <si>
    <t xml:space="preserve">WILLIS, Mr W.</t>
  </si>
  <si>
    <t xml:space="preserve">WILLSHER, Mr William Audrey</t>
  </si>
  <si>
    <t xml:space="preserve">WILSON, Mr Bertie</t>
  </si>
  <si>
    <t xml:space="preserve">Senior Assistant 2nd. Engineer  </t>
  </si>
  <si>
    <t xml:space="preserve">WILTON, Mr William</t>
  </si>
  <si>
    <t xml:space="preserve">WINDEBANK, Mr Alfred Edgar</t>
  </si>
  <si>
    <t xml:space="preserve">WINSER, Mr Rowland</t>
  </si>
  <si>
    <t xml:space="preserve">WITCHER, Mr Albert Ernest</t>
  </si>
  <si>
    <t xml:space="preserve">WITT, Mr Henry Dennis</t>
  </si>
  <si>
    <t xml:space="preserve">WITTER, Mr James William Cheetham</t>
  </si>
  <si>
    <t xml:space="preserve">KING, Mr Ernest Waldron</t>
  </si>
  <si>
    <t xml:space="preserve">WOOD, Mr Henry</t>
  </si>
  <si>
    <t xml:space="preserve">WOOD, Mr James Thomas</t>
  </si>
  <si>
    <t xml:space="preserve">MULLEN, Mr Thomas A.</t>
  </si>
  <si>
    <t xml:space="preserve">SMITH, Mr Charles Edwin</t>
  </si>
  <si>
    <t xml:space="preserve">MCGRADY, Mr James</t>
  </si>
  <si>
    <t xml:space="preserve">CHEVERTON, Mr William Edward</t>
  </si>
  <si>
    <t xml:space="preserve">WRAPSON, Mr Frederick Bernard</t>
  </si>
  <si>
    <t xml:space="preserve">WRIGHT, Mr Frederick</t>
  </si>
  <si>
    <t xml:space="preserve">Sports Instructor  </t>
  </si>
  <si>
    <t xml:space="preserve">WRIGHT, Mr William</t>
  </si>
  <si>
    <t xml:space="preserve">WYETH, Mr James</t>
  </si>
  <si>
    <t xml:space="preserve">WYNN, Mr Walter</t>
  </si>
  <si>
    <t xml:space="preserve">YEARSLEY, Mr Harry</t>
  </si>
  <si>
    <t xml:space="preserve">YOUNG, Mr Francis James</t>
  </si>
  <si>
    <t xml:space="preserve">ZANETTI, Sig. Minio</t>
  </si>
  <si>
    <t xml:space="preserve">ZARRACCHI, Sig. L.</t>
  </si>
  <si>
    <t xml:space="preserve">Wine Butler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Trebuchet MS"/>
      <family val="2"/>
    </font>
    <font>
      <u val="singl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cyclopedia-titanica.org/manifest.php?q=21&amp;order_rs_list=age_y" TargetMode="External"/><Relationship Id="rId2" Type="http://schemas.openxmlformats.org/officeDocument/2006/relationships/hyperlink" Target="http://www.encyclopedia-titanica.org/manifest.php?q=21&amp;order_rs_list=class" TargetMode="External"/><Relationship Id="rId3" Type="http://schemas.openxmlformats.org/officeDocument/2006/relationships/hyperlink" Target="http://www.encyclopedia-titanica.org/manifest.php?q=21&amp;order_rs_list=embplace" TargetMode="External"/><Relationship Id="rId4" Type="http://schemas.openxmlformats.org/officeDocument/2006/relationships/hyperlink" Target="http://www.encyclopedia-titanica.org/manifest.php?q=21&amp;order_rs_list=job" TargetMode="External"/><Relationship Id="rId5" Type="http://schemas.openxmlformats.org/officeDocument/2006/relationships/hyperlink" Target="http://www.encyclopedia-titanica.org/manifest.php?q=21&amp;order_rs_list=boat" TargetMode="External"/><Relationship Id="rId6" Type="http://schemas.openxmlformats.org/officeDocument/2006/relationships/hyperlink" Target="http://www.encyclopedia-titanica.org/manifest.php?q=21&amp;order_rs_list=body" TargetMode="External"/><Relationship Id="rId7" Type="http://schemas.openxmlformats.org/officeDocument/2006/relationships/hyperlink" Target="http://www.encyclopedia-titanica.org/titanic-biography/ernest-owen-abbott.html" TargetMode="External"/><Relationship Id="rId8" Type="http://schemas.openxmlformats.org/officeDocument/2006/relationships/hyperlink" Target="http://www.encyclopedia-titanica.org/titanic-biography/william-abrams.html" TargetMode="External"/><Relationship Id="rId9" Type="http://schemas.openxmlformats.org/officeDocument/2006/relationships/hyperlink" Target="http://www.encyclopedia-titanica.org/titanic-biography/r-adams.html" TargetMode="External"/><Relationship Id="rId10" Type="http://schemas.openxmlformats.org/officeDocument/2006/relationships/hyperlink" Target="http://www.encyclopedia-titanica.org/titanic-biography/percy-snowden-ahier.html" TargetMode="External"/><Relationship Id="rId11" Type="http://schemas.openxmlformats.org/officeDocument/2006/relationships/hyperlink" Target="http://www.encyclopedia-titanica.org/titanic-biography/albert-akerman.html" TargetMode="External"/><Relationship Id="rId12" Type="http://schemas.openxmlformats.org/officeDocument/2006/relationships/hyperlink" Target="http://www.encyclopedia-titanica.org/titanic-biography/j-marriott.html" TargetMode="External"/><Relationship Id="rId13" Type="http://schemas.openxmlformats.org/officeDocument/2006/relationships/hyperlink" Target="http://www.encyclopedia-titanica.org/titanic-biography/robert-spencer-allan.html" TargetMode="External"/><Relationship Id="rId14" Type="http://schemas.openxmlformats.org/officeDocument/2006/relationships/hyperlink" Target="http://www.encyclopedia-titanica.org/titanic-biography/robert-henry-butt.html" TargetMode="External"/><Relationship Id="rId15" Type="http://schemas.openxmlformats.org/officeDocument/2006/relationships/hyperlink" Target="http://www.encyclopedia-titanica.org/titanic-biography/ernest-frederick-allen.html" TargetMode="External"/><Relationship Id="rId16" Type="http://schemas.openxmlformats.org/officeDocument/2006/relationships/hyperlink" Target="http://www.encyclopedia-titanica.org/titanic-biography/frederick-allen.html" TargetMode="External"/><Relationship Id="rId17" Type="http://schemas.openxmlformats.org/officeDocument/2006/relationships/hyperlink" Target="http://www.encyclopedia-titanica.org/titanic-biography/george-allen.html" TargetMode="External"/><Relationship Id="rId18" Type="http://schemas.openxmlformats.org/officeDocument/2006/relationships/hyperlink" Target="http://www.encyclopedia-titanica.org/titanic-biography/john-shea.html" TargetMode="External"/><Relationship Id="rId19" Type="http://schemas.openxmlformats.org/officeDocument/2006/relationships/hyperlink" Target="http://www.encyclopedia-titanica.org/titanic-biography/alfred-samuel-allsop.html" TargetMode="External"/><Relationship Id="rId20" Type="http://schemas.openxmlformats.org/officeDocument/2006/relationships/hyperlink" Target="http://www.encyclopedia-titanica.org/titanic-biography/frank-richard-allsop.html" TargetMode="External"/><Relationship Id="rId21" Type="http://schemas.openxmlformats.org/officeDocument/2006/relationships/hyperlink" Target="http://www.encyclopedia-titanica.org/titanic-biography/james-anderson.html" TargetMode="External"/><Relationship Id="rId22" Type="http://schemas.openxmlformats.org/officeDocument/2006/relationships/hyperlink" Target="http://www.encyclopedia-titanica.org/titanic-biography/l-turner.html" TargetMode="External"/><Relationship Id="rId23" Type="http://schemas.openxmlformats.org/officeDocument/2006/relationships/hyperlink" Target="http://www.encyclopedia-titanica.org/titanic-biography/charles-edward-andrews.html" TargetMode="External"/><Relationship Id="rId24" Type="http://schemas.openxmlformats.org/officeDocument/2006/relationships/hyperlink" Target="http://www.encyclopedia-titanica.org/titanic-biography/ernest-edward-archer.html" TargetMode="External"/><Relationship Id="rId25" Type="http://schemas.openxmlformats.org/officeDocument/2006/relationships/hyperlink" Target="http://www.encyclopedia-titanica.org/titanic-biography/austin-aloysius-ashcroft.html" TargetMode="External"/><Relationship Id="rId26" Type="http://schemas.openxmlformats.org/officeDocument/2006/relationships/hyperlink" Target="http://www.encyclopedia-titanica.org/titanic-biography/arthur-hayter.html" TargetMode="External"/><Relationship Id="rId27" Type="http://schemas.openxmlformats.org/officeDocument/2006/relationships/hyperlink" Target="http://www.encyclopedia-titanica.org/titanic-biography/georges-aspeslagh.html" TargetMode="External"/><Relationship Id="rId28" Type="http://schemas.openxmlformats.org/officeDocument/2006/relationships/hyperlink" Target="http://www.encyclopedia-titanica.org/titanic-biography/james-frank-avery.html" TargetMode="External"/><Relationship Id="rId29" Type="http://schemas.openxmlformats.org/officeDocument/2006/relationships/hyperlink" Target="http://www.encyclopedia-titanica.org/titanic-biography/george-edwin-ayling.html" TargetMode="External"/><Relationship Id="rId30" Type="http://schemas.openxmlformats.org/officeDocument/2006/relationships/hyperlink" Target="http://www.encyclopedia-titanica.org/titanic-biography/charles-frederick-back.html" TargetMode="External"/><Relationship Id="rId31" Type="http://schemas.openxmlformats.org/officeDocument/2006/relationships/hyperlink" Target="http://www.encyclopedia-titanica.org/titanic-biography/allen-marden-baggott.html" TargetMode="External"/><Relationship Id="rId32" Type="http://schemas.openxmlformats.org/officeDocument/2006/relationships/hyperlink" Target="http://www.encyclopedia-titanica.org/titanic-biography/edward-ernest-bagley.html" TargetMode="External"/><Relationship Id="rId33" Type="http://schemas.openxmlformats.org/officeDocument/2006/relationships/hyperlink" Target="http://www.encyclopedia-titanica.org/titanic-biography/jean-javier-mouros.html" TargetMode="External"/><Relationship Id="rId34" Type="http://schemas.openxmlformats.org/officeDocument/2006/relationships/hyperlink" Target="http://www.encyclopedia-titanica.org/titanic-biography/george-bailey.html" TargetMode="External"/><Relationship Id="rId35" Type="http://schemas.openxmlformats.org/officeDocument/2006/relationships/hyperlink" Target="http://www.encyclopedia-titanica.org/titanic-biography/joseph-henry-bailey.html" TargetMode="External"/><Relationship Id="rId36" Type="http://schemas.openxmlformats.org/officeDocument/2006/relationships/hyperlink" Target="http://www.encyclopedia-titanica.org/titanic-biography/richard-baines.html" TargetMode="External"/><Relationship Id="rId37" Type="http://schemas.openxmlformats.org/officeDocument/2006/relationships/hyperlink" Target="http://www.encyclopedia-titanica.org/titanic-biography/percy-ball.html" TargetMode="External"/><Relationship Id="rId38" Type="http://schemas.openxmlformats.org/officeDocument/2006/relationships/hyperlink" Target="http://www.encyclopedia-titanica.org/titanic-biography/ugo-banfi.html" TargetMode="External"/><Relationship Id="rId39" Type="http://schemas.openxmlformats.org/officeDocument/2006/relationships/hyperlink" Target="http://www.encyclopedia-titanica.org/titanic-biography/john-bannon.html" TargetMode="External"/><Relationship Id="rId40" Type="http://schemas.openxmlformats.org/officeDocument/2006/relationships/hyperlink" Target="http://www.encyclopedia-titanica.org/titanic-biography/albert-vale-barker.html" TargetMode="External"/><Relationship Id="rId41" Type="http://schemas.openxmlformats.org/officeDocument/2006/relationships/hyperlink" Target="http://www.encyclopedia-titanica.org/titanic-biography/william-evans.html" TargetMode="External"/><Relationship Id="rId42" Type="http://schemas.openxmlformats.org/officeDocument/2006/relationships/hyperlink" Target="http://www.encyclopedia-titanica.org/titanic-biography/reginald-lomond-barker.html" TargetMode="External"/><Relationship Id="rId43" Type="http://schemas.openxmlformats.org/officeDocument/2006/relationships/hyperlink" Target="http://www.encyclopedia-titanica.org/titanic-biography/charles-barlow.html" TargetMode="External"/><Relationship Id="rId44" Type="http://schemas.openxmlformats.org/officeDocument/2006/relationships/hyperlink" Target="http://www.encyclopedia-titanica.org/titanic-biography/george-barlow.html" TargetMode="External"/><Relationship Id="rId45" Type="http://schemas.openxmlformats.org/officeDocument/2006/relationships/hyperlink" Target="http://www.encyclopedia-titanica.org/titanic-biography/charles-barnes.html" TargetMode="External"/><Relationship Id="rId46" Type="http://schemas.openxmlformats.org/officeDocument/2006/relationships/hyperlink" Target="http://www.encyclopedia-titanica.org/titanic-biography/frederick-barnes.html" TargetMode="External"/><Relationship Id="rId47" Type="http://schemas.openxmlformats.org/officeDocument/2006/relationships/hyperlink" Target="http://www.encyclopedia-titanica.org/titanic-biography/baker-frederick-barnes.html" TargetMode="External"/><Relationship Id="rId48" Type="http://schemas.openxmlformats.org/officeDocument/2006/relationships/hyperlink" Target="http://www.encyclopedia-titanica.org/titanic-biography/arthur-barratt.html" TargetMode="External"/><Relationship Id="rId49" Type="http://schemas.openxmlformats.org/officeDocument/2006/relationships/hyperlink" Target="http://www.encyclopedia-titanica.org/titanic-biography/frederick-barrett.html" TargetMode="External"/><Relationship Id="rId50" Type="http://schemas.openxmlformats.org/officeDocument/2006/relationships/hyperlink" Target="http://www.encyclopedia-titanica.org/titanic-biography/frederick-william-barrett.html" TargetMode="External"/><Relationship Id="rId51" Type="http://schemas.openxmlformats.org/officeDocument/2006/relationships/hyperlink" Target="http://www.encyclopedia-titanica.org/titanic-biography/arthur-william-barringer.html" TargetMode="External"/><Relationship Id="rId52" Type="http://schemas.openxmlformats.org/officeDocument/2006/relationships/hyperlink" Target="http://www.encyclopedia-titanica.org/titanic-biography/harry-barrow.html" TargetMode="External"/><Relationship Id="rId53" Type="http://schemas.openxmlformats.org/officeDocument/2006/relationships/hyperlink" Target="http://www.encyclopedia-titanica.org/titanic-biography/william-barrows.html" TargetMode="External"/><Relationship Id="rId54" Type="http://schemas.openxmlformats.org/officeDocument/2006/relationships/hyperlink" Target="http://www.encyclopedia-titanica.org/titanic-biography/sidney-john-barton.html" TargetMode="External"/><Relationship Id="rId55" Type="http://schemas.openxmlformats.org/officeDocument/2006/relationships/hyperlink" Target="http://www.encyclopedia-titanica.org/titanic-biography/giovanni-basilico.html" TargetMode="External"/><Relationship Id="rId56" Type="http://schemas.openxmlformats.org/officeDocument/2006/relationships/hyperlink" Target="http://www.encyclopedia-titanica.org/titanic-biography/harry-ross-baxter.html" TargetMode="External"/><Relationship Id="rId57" Type="http://schemas.openxmlformats.org/officeDocument/2006/relationships/hyperlink" Target="http://www.encyclopedia-titanica.org/titanic-biography/henry-wellesley-ashe.html" TargetMode="External"/><Relationship Id="rId58" Type="http://schemas.openxmlformats.org/officeDocument/2006/relationships/hyperlink" Target="http://www.encyclopedia-titanica.org/titanic-biography/narciso-bazzi.html" TargetMode="External"/><Relationship Id="rId59" Type="http://schemas.openxmlformats.org/officeDocument/2006/relationships/hyperlink" Target="http://www.encyclopedia-titanica.org/titanic-biography/joseph-beattie.html" TargetMode="External"/><Relationship Id="rId60" Type="http://schemas.openxmlformats.org/officeDocument/2006/relationships/hyperlink" Target="http://www.encyclopedia-titanica.org/titanic-biography/george-william-beauchamp.html" TargetMode="External"/><Relationship Id="rId61" Type="http://schemas.openxmlformats.org/officeDocument/2006/relationships/hyperlink" Target="http://www.encyclopedia-titanica.org/titanic-biography/william-barnet-bedford.html" TargetMode="External"/><Relationship Id="rId62" Type="http://schemas.openxmlformats.org/officeDocument/2006/relationships/hyperlink" Target="http://www.encyclopedia-titanica.org/titanic-biography/george-arthur-beedem.html" TargetMode="External"/><Relationship Id="rId63" Type="http://schemas.openxmlformats.org/officeDocument/2006/relationships/hyperlink" Target="http://www.encyclopedia-titanica.org/titanic-biography/william-beere.html" TargetMode="External"/><Relationship Id="rId64" Type="http://schemas.openxmlformats.org/officeDocument/2006/relationships/hyperlink" Target="http://www.encyclopedia-titanica.org/titanic-biography/joseph-bell.html" TargetMode="External"/><Relationship Id="rId65" Type="http://schemas.openxmlformats.org/officeDocument/2006/relationships/hyperlink" Target="http://www.encyclopedia-titanica.org/titanic-biography/f-bendell.html" TargetMode="External"/><Relationship Id="rId66" Type="http://schemas.openxmlformats.org/officeDocument/2006/relationships/hyperlink" Target="http://www.encyclopedia-titanica.org/titanic-biography/frederick-benham.html" TargetMode="External"/><Relationship Id="rId67" Type="http://schemas.openxmlformats.org/officeDocument/2006/relationships/hyperlink" Target="http://www.encyclopedia-titanica.org/titanic-biography/george-alfred-bennett.html" TargetMode="External"/><Relationship Id="rId68" Type="http://schemas.openxmlformats.org/officeDocument/2006/relationships/hyperlink" Target="http://www.encyclopedia-titanica.org/titanic-biography/mabel-bennett.html" TargetMode="External"/><Relationship Id="rId69" Type="http://schemas.openxmlformats.org/officeDocument/2006/relationships/hyperlink" Target="http://www.encyclopedia-titanica.org/titanic-biography/e-benville.html" TargetMode="External"/><Relationship Id="rId70" Type="http://schemas.openxmlformats.org/officeDocument/2006/relationships/hyperlink" Target="http://www.encyclopedia-titanica.org/titanic-biography/edmond-stone.html" TargetMode="External"/><Relationship Id="rId71" Type="http://schemas.openxmlformats.org/officeDocument/2006/relationships/hyperlink" Target="http://www.encyclopedia-titanica.org/titanic-biography/edward-william-bessant.html" TargetMode="External"/><Relationship Id="rId72" Type="http://schemas.openxmlformats.org/officeDocument/2006/relationships/hyperlink" Target="http://www.encyclopedia-titanica.org/titanic-biography/william-edward-bessant.html" TargetMode="External"/><Relationship Id="rId73" Type="http://schemas.openxmlformats.org/officeDocument/2006/relationships/hyperlink" Target="http://www.encyclopedia-titanica.org/titanic-biography/alfred-edwin-best.html" TargetMode="External"/><Relationship Id="rId74" Type="http://schemas.openxmlformats.org/officeDocument/2006/relationships/hyperlink" Target="http://www.encyclopedia-titanica.org/titanic-biography/david-beux.html" TargetMode="External"/><Relationship Id="rId75" Type="http://schemas.openxmlformats.org/officeDocument/2006/relationships/hyperlink" Target="http://www.encyclopedia-titanica.org/titanic-biography/joseph-henry-bevis.html" TargetMode="External"/><Relationship Id="rId76" Type="http://schemas.openxmlformats.org/officeDocument/2006/relationships/hyperlink" Target="http://www.encyclopedia-titanica.org/titanic-biography/charles-biddlecombe.html" TargetMode="External"/><Relationship Id="rId77" Type="http://schemas.openxmlformats.org/officeDocument/2006/relationships/hyperlink" Target="http://www.encyclopedia-titanica.org/titanic-biography/george-baptiste-bietrix.html" TargetMode="External"/><Relationship Id="rId78" Type="http://schemas.openxmlformats.org/officeDocument/2006/relationships/hyperlink" Target="http://www.encyclopedia-titanica.org/titanic-biography/edward-charles-biggs.html" TargetMode="External"/><Relationship Id="rId79" Type="http://schemas.openxmlformats.org/officeDocument/2006/relationships/hyperlink" Target="http://www.encyclopedia-titanica.org/titanic-biography/j-billow.html" TargetMode="External"/><Relationship Id="rId80" Type="http://schemas.openxmlformats.org/officeDocument/2006/relationships/hyperlink" Target="http://www.encyclopedia-titanica.org/titanic-biography/walter-binstead.html" TargetMode="External"/><Relationship Id="rId81" Type="http://schemas.openxmlformats.org/officeDocument/2006/relationships/hyperlink" Target="http://www.encyclopedia-titanica.org/titanic-biography/walter-alexander-bishop.html" TargetMode="External"/><Relationship Id="rId82" Type="http://schemas.openxmlformats.org/officeDocument/2006/relationships/hyperlink" Target="http://www.encyclopedia-titanica.org/titanic-biography/alexander-black.html" TargetMode="External"/><Relationship Id="rId83" Type="http://schemas.openxmlformats.org/officeDocument/2006/relationships/hyperlink" Target="http://www.encyclopedia-titanica.org/titanic-biography/d-black.html" TargetMode="External"/><Relationship Id="rId84" Type="http://schemas.openxmlformats.org/officeDocument/2006/relationships/hyperlink" Target="http://www.encyclopedia-titanica.org/titanic-biography/h-blackman.html" TargetMode="External"/><Relationship Id="rId85" Type="http://schemas.openxmlformats.org/officeDocument/2006/relationships/hyperlink" Target="http://www.encyclopedia-titanica.org/titanic-biography/percival-albert-blake.html" TargetMode="External"/><Relationship Id="rId86" Type="http://schemas.openxmlformats.org/officeDocument/2006/relationships/hyperlink" Target="http://www.encyclopedia-titanica.org/titanic-biography/seaton-blake.html" TargetMode="External"/><Relationship Id="rId87" Type="http://schemas.openxmlformats.org/officeDocument/2006/relationships/hyperlink" Target="http://www.encyclopedia-titanica.org/titanic-biography/thomas-blake.html" TargetMode="External"/><Relationship Id="rId88" Type="http://schemas.openxmlformats.org/officeDocument/2006/relationships/hyperlink" Target="http://www.encyclopedia-titanica.org/titanic-biography/james-blaney.html" TargetMode="External"/><Relationship Id="rId89" Type="http://schemas.openxmlformats.org/officeDocument/2006/relationships/hyperlink" Target="http://www.encyclopedia-titanica.org/titanic-biography/eustace-horatius-blann.html" TargetMode="External"/><Relationship Id="rId90" Type="http://schemas.openxmlformats.org/officeDocument/2006/relationships/hyperlink" Target="http://www.encyclopedia-titanica.org/titanic-biography/emma-bliss.html" TargetMode="External"/><Relationship Id="rId91" Type="http://schemas.openxmlformats.org/officeDocument/2006/relationships/hyperlink" Target="http://www.encyclopedia-titanica.org/titanic-biography/jean-baptiste-blumet.html" TargetMode="External"/><Relationship Id="rId92" Type="http://schemas.openxmlformats.org/officeDocument/2006/relationships/hyperlink" Target="http://www.encyclopedia-titanica.org/titanic-biography/alexis-joseph-bochatay.html" TargetMode="External"/><Relationship Id="rId93" Type="http://schemas.openxmlformats.org/officeDocument/2006/relationships/hyperlink" Target="http://www.encyclopedia-titanica.org/titanic-biography/pierre-giuseppe-bochet.html" TargetMode="External"/><Relationship Id="rId94" Type="http://schemas.openxmlformats.org/officeDocument/2006/relationships/hyperlink" Target="http://www.encyclopedia-titanica.org/titanic-biography/joseph-stanley-gill.html" TargetMode="External"/><Relationship Id="rId95" Type="http://schemas.openxmlformats.org/officeDocument/2006/relationships/hyperlink" Target="http://www.encyclopedia-titanica.org/titanic-biography/hendrik-bolhuis.html" TargetMode="External"/><Relationship Id="rId96" Type="http://schemas.openxmlformats.org/officeDocument/2006/relationships/hyperlink" Target="http://www.encyclopedia-titanica.org/titanic-biography/william-john-bond.html" TargetMode="External"/><Relationship Id="rId97" Type="http://schemas.openxmlformats.org/officeDocument/2006/relationships/hyperlink" Target="http://www.encyclopedia-titanica.org/titanic-biography/humphrey-lloyd.html" TargetMode="External"/><Relationship Id="rId98" Type="http://schemas.openxmlformats.org/officeDocument/2006/relationships/hyperlink" Target="http://www.encyclopedia-titanica.org/titanic-biography/william-john-boston.html" TargetMode="External"/><Relationship Id="rId99" Type="http://schemas.openxmlformats.org/officeDocument/2006/relationships/hyperlink" Target="http://www.encyclopedia-titanica.org/titanic-biography/w-bott.html" TargetMode="External"/><Relationship Id="rId100" Type="http://schemas.openxmlformats.org/officeDocument/2006/relationships/hyperlink" Target="http://www.encyclopedia-titanica.org/titanic-biography/b-boughton.html" TargetMode="External"/><Relationship Id="rId101" Type="http://schemas.openxmlformats.org/officeDocument/2006/relationships/hyperlink" Target="http://www.encyclopedia-titanica.org/titanic-biography/ruth-bowker.html" TargetMode="External"/><Relationship Id="rId102" Type="http://schemas.openxmlformats.org/officeDocument/2006/relationships/hyperlink" Target="http://www.encyclopedia-titanica.org/titanic-biography/joseph-groves-boxhall.html" TargetMode="External"/><Relationship Id="rId103" Type="http://schemas.openxmlformats.org/officeDocument/2006/relationships/hyperlink" Target="http://www.encyclopedia-titanica.org/titanic-biography/john-boyd.html" TargetMode="External"/><Relationship Id="rId104" Type="http://schemas.openxmlformats.org/officeDocument/2006/relationships/hyperlink" Target="http://www.encyclopedia-titanica.org/titanic-biography/john-henry-boyes.html" TargetMode="External"/><Relationship Id="rId105" Type="http://schemas.openxmlformats.org/officeDocument/2006/relationships/hyperlink" Target="http://www.encyclopedia-titanica.org/titanic-biography/patrick-joseph-bradley.html" TargetMode="External"/><Relationship Id="rId106" Type="http://schemas.openxmlformats.org/officeDocument/2006/relationships/hyperlink" Target="http://www.encyclopedia-titanica.org/titanic-biography/t-bradley.html" TargetMode="External"/><Relationship Id="rId107" Type="http://schemas.openxmlformats.org/officeDocument/2006/relationships/hyperlink" Target="http://www.encyclopedia-titanica.org/titanic-biography/j-bradshaw.html" TargetMode="External"/><Relationship Id="rId108" Type="http://schemas.openxmlformats.org/officeDocument/2006/relationships/hyperlink" Target="http://www.encyclopedia-titanica.org/titanic-biography/theodore-ronald-brailey.html" TargetMode="External"/><Relationship Id="rId109" Type="http://schemas.openxmlformats.org/officeDocument/2006/relationships/hyperlink" Target="http://www.encyclopedia-titanica.org/titanic-biography/henry-harry-brewer.html" TargetMode="External"/><Relationship Id="rId110" Type="http://schemas.openxmlformats.org/officeDocument/2006/relationships/hyperlink" Target="http://www.encyclopedia-titanica.org/titanic-biography/george-brewster.html" TargetMode="External"/><Relationship Id="rId111" Type="http://schemas.openxmlformats.org/officeDocument/2006/relationships/hyperlink" Target="http://www.encyclopedia-titanica.org/titanic-biography/albert-briant.html" TargetMode="External"/><Relationship Id="rId112" Type="http://schemas.openxmlformats.org/officeDocument/2006/relationships/hyperlink" Target="http://www.encyclopedia-titanica.org/titanic-biography/walter-brice.html" TargetMode="External"/><Relationship Id="rId113" Type="http://schemas.openxmlformats.org/officeDocument/2006/relationships/hyperlink" Target="http://www.encyclopedia-titanica.org/titanic-biography/roger-bricoux.html" TargetMode="External"/><Relationship Id="rId114" Type="http://schemas.openxmlformats.org/officeDocument/2006/relationships/hyperlink" Target="http://www.encyclopedia-titanica.org/titanic-biography/harold-sydney-bride.html" TargetMode="External"/><Relationship Id="rId115" Type="http://schemas.openxmlformats.org/officeDocument/2006/relationships/hyperlink" Target="http://www.encyclopedia-titanica.org/titanic-biography/arthur-john-bright.html" TargetMode="External"/><Relationship Id="rId116" Type="http://schemas.openxmlformats.org/officeDocument/2006/relationships/hyperlink" Target="http://www.encyclopedia-titanica.org/titanic-biography/harry-bristow.html" TargetMode="External"/><Relationship Id="rId117" Type="http://schemas.openxmlformats.org/officeDocument/2006/relationships/hyperlink" Target="http://www.encyclopedia-titanica.org/titanic-biography/william-vear.html" TargetMode="External"/><Relationship Id="rId118" Type="http://schemas.openxmlformats.org/officeDocument/2006/relationships/hyperlink" Target="http://www.encyclopedia-titanica.org/titanic-biography/john-brookman.html" TargetMode="External"/><Relationship Id="rId119" Type="http://schemas.openxmlformats.org/officeDocument/2006/relationships/hyperlink" Target="http://www.encyclopedia-titanica.org/titanic-biography/j-brooks.html" TargetMode="External"/><Relationship Id="rId120" Type="http://schemas.openxmlformats.org/officeDocument/2006/relationships/hyperlink" Target="http://www.encyclopedia-titanica.org/titanic-biography/h-broom.html" TargetMode="External"/><Relationship Id="rId121" Type="http://schemas.openxmlformats.org/officeDocument/2006/relationships/hyperlink" Target="http://www.encyclopedia-titanica.org/titanic-biography/athol-frederick-broome.html" TargetMode="External"/><Relationship Id="rId122" Type="http://schemas.openxmlformats.org/officeDocument/2006/relationships/hyperlink" Target="http://www.encyclopedia-titanica.org/titanic-biography/edward-brown.html" TargetMode="External"/><Relationship Id="rId123" Type="http://schemas.openxmlformats.org/officeDocument/2006/relationships/hyperlink" Target="http://www.encyclopedia-titanica.org/titanic-biography/john-reginald-rice.html" TargetMode="External"/><Relationship Id="rId124" Type="http://schemas.openxmlformats.org/officeDocument/2006/relationships/hyperlink" Target="http://www.encyclopedia-titanica.org/titanic-biography/joseph-james-brown.html" TargetMode="External"/><Relationship Id="rId125" Type="http://schemas.openxmlformats.org/officeDocument/2006/relationships/hyperlink" Target="http://www.encyclopedia-titanica.org/titanic-biography/walter-james-brown.html" TargetMode="External"/><Relationship Id="rId126" Type="http://schemas.openxmlformats.org/officeDocument/2006/relationships/hyperlink" Target="http://www.encyclopedia-titanica.org/titanic-biography/h-buckley.html" TargetMode="External"/><Relationship Id="rId127" Type="http://schemas.openxmlformats.org/officeDocument/2006/relationships/hyperlink" Target="http://www.encyclopedia-titanica.org/titanic-biography/edward-john-buley.html" TargetMode="External"/><Relationship Id="rId128" Type="http://schemas.openxmlformats.org/officeDocument/2006/relationships/hyperlink" Target="http://www.encyclopedia-titanica.org/titanic-biography/w-bull.html" TargetMode="External"/><Relationship Id="rId129" Type="http://schemas.openxmlformats.org/officeDocument/2006/relationships/hyperlink" Target="http://www.encyclopedia-titanica.org/titanic-biography/henry-ashburnham-bulley.html" TargetMode="External"/><Relationship Id="rId130" Type="http://schemas.openxmlformats.org/officeDocument/2006/relationships/hyperlink" Target="http://www.encyclopedia-titanica.org/titanic-biography/wilfred-bunnell.html" TargetMode="External"/><Relationship Id="rId131" Type="http://schemas.openxmlformats.org/officeDocument/2006/relationships/hyperlink" Target="http://www.encyclopedia-titanica.org/titanic-biography/charles-reginald-burgess.html" TargetMode="External"/><Relationship Id="rId132" Type="http://schemas.openxmlformats.org/officeDocument/2006/relationships/hyperlink" Target="http://www.encyclopedia-titanica.org/titanic-biography/richard-edward-burke.html" TargetMode="External"/><Relationship Id="rId133" Type="http://schemas.openxmlformats.org/officeDocument/2006/relationships/hyperlink" Target="http://www.encyclopedia-titanica.org/titanic-biography/william-burke.html" TargetMode="External"/><Relationship Id="rId134" Type="http://schemas.openxmlformats.org/officeDocument/2006/relationships/hyperlink" Target="http://www.encyclopedia-titanica.org/titanic-biography/ewart-sydenham-burr.html" TargetMode="External"/><Relationship Id="rId135" Type="http://schemas.openxmlformats.org/officeDocument/2006/relationships/hyperlink" Target="http://www.encyclopedia-titanica.org/titanic-biography/alfred-burrage.html" TargetMode="External"/><Relationship Id="rId136" Type="http://schemas.openxmlformats.org/officeDocument/2006/relationships/hyperlink" Target="http://www.encyclopedia-titanica.org/titanic-biography/arthur-burroughs.html" TargetMode="External"/><Relationship Id="rId137" Type="http://schemas.openxmlformats.org/officeDocument/2006/relationships/hyperlink" Target="http://www.encyclopedia-titanica.org/titanic-biography/edward-john-burton.html" TargetMode="External"/><Relationship Id="rId138" Type="http://schemas.openxmlformats.org/officeDocument/2006/relationships/hyperlink" Target="http://www.encyclopedia-titanica.org/titanic-biography/george-hinckley.html" TargetMode="External"/><Relationship Id="rId139" Type="http://schemas.openxmlformats.org/officeDocument/2006/relationships/hyperlink" Target="http://www.encyclopedia-titanica.org/titanic-biography/william-dunford.html" TargetMode="External"/><Relationship Id="rId140" Type="http://schemas.openxmlformats.org/officeDocument/2006/relationships/hyperlink" Target="http://www.encyclopedia-titanica.org/titanic-biography/herbert-jupe.html" TargetMode="External"/><Relationship Id="rId141" Type="http://schemas.openxmlformats.org/officeDocument/2006/relationships/hyperlink" Target="http://www.encyclopedia-titanica.org/titanic-biography/j-byrne.html" TargetMode="External"/><Relationship Id="rId142" Type="http://schemas.openxmlformats.org/officeDocument/2006/relationships/hyperlink" Target="http://www.encyclopedia-titanica.org/titanic-biography/hugh-calderwood.html" TargetMode="External"/><Relationship Id="rId143" Type="http://schemas.openxmlformats.org/officeDocument/2006/relationships/hyperlink" Target="http://www.encyclopedia-titanica.org/titanic-biography/j-canner.html" TargetMode="External"/><Relationship Id="rId144" Type="http://schemas.openxmlformats.org/officeDocument/2006/relationships/hyperlink" Target="http://www.encyclopedia-titanica.org/titanic-biography/william-john-butt.html" TargetMode="External"/><Relationship Id="rId145" Type="http://schemas.openxmlformats.org/officeDocument/2006/relationships/hyperlink" Target="http://www.encyclopedia-titanica.org/titanic-biography/richard-stephen-carr.html" TargetMode="External"/><Relationship Id="rId146" Type="http://schemas.openxmlformats.org/officeDocument/2006/relationships/hyperlink" Target="http://www.encyclopedia-titanica.org/titanic-biography/james-carter-ball.html" TargetMode="External"/><Relationship Id="rId147" Type="http://schemas.openxmlformats.org/officeDocument/2006/relationships/hyperlink" Target="http://www.encyclopedia-titanica.org/titanic-biography/edwin-henry-petty.html" TargetMode="External"/><Relationship Id="rId148" Type="http://schemas.openxmlformats.org/officeDocument/2006/relationships/hyperlink" Target="http://www.encyclopedia-titanica.org/titanic-biography/giulio-casali.html" TargetMode="External"/><Relationship Id="rId149" Type="http://schemas.openxmlformats.org/officeDocument/2006/relationships/hyperlink" Target="http://www.encyclopedia-titanica.org/titanic-biography/t-casey.html" TargetMode="External"/><Relationship Id="rId150" Type="http://schemas.openxmlformats.org/officeDocument/2006/relationships/hyperlink" Target="http://www.encyclopedia-titanica.org/titanic-biography/charles-casswill.html" TargetMode="External"/><Relationship Id="rId151" Type="http://schemas.openxmlformats.org/officeDocument/2006/relationships/hyperlink" Target="http://www.encyclopedia-titanica.org/titanic-biography/edward-castleman.html" TargetMode="External"/><Relationship Id="rId152" Type="http://schemas.openxmlformats.org/officeDocument/2006/relationships/hyperlink" Target="http://www.encyclopedia-titanica.org/titanic-biography/annie-caton.html" TargetMode="External"/><Relationship Id="rId153" Type="http://schemas.openxmlformats.org/officeDocument/2006/relationships/hyperlink" Target="http://www.encyclopedia-titanica.org/titanic-biography/william-ewart-caunt.html" TargetMode="External"/><Relationship Id="rId154" Type="http://schemas.openxmlformats.org/officeDocument/2006/relationships/hyperlink" Target="http://www.encyclopedia-titanica.org/titanic-biography/william-george-dashwood.html" TargetMode="External"/><Relationship Id="rId155" Type="http://schemas.openxmlformats.org/officeDocument/2006/relationships/hyperlink" Target="http://www.encyclopedia-titanica.org/titanic-biography/george-henry-cavell.html" TargetMode="External"/><Relationship Id="rId156" Type="http://schemas.openxmlformats.org/officeDocument/2006/relationships/hyperlink" Target="http://www.encyclopedia-titanica.org/titanic-biography/c-cecil.html" TargetMode="External"/><Relationship Id="rId157" Type="http://schemas.openxmlformats.org/officeDocument/2006/relationships/hyperlink" Target="http://www.encyclopedia-titanica.org/titanic-biography/adrien-finnin-chaboisson.html" TargetMode="External"/><Relationship Id="rId158" Type="http://schemas.openxmlformats.org/officeDocument/2006/relationships/hyperlink" Target="http://www.encyclopedia-titanica.org/titanic-biography/joseph-charles-chapman.html" TargetMode="External"/><Relationship Id="rId159" Type="http://schemas.openxmlformats.org/officeDocument/2006/relationships/hyperlink" Target="http://www.encyclopedia-titanica.org/titanic-biography/john-charman.html" TargetMode="External"/><Relationship Id="rId160" Type="http://schemas.openxmlformats.org/officeDocument/2006/relationships/hyperlink" Target="http://www.encyclopedia-titanica.org/titanic-biography/william-victor-cherrett.html" TargetMode="External"/><Relationship Id="rId161" Type="http://schemas.openxmlformats.org/officeDocument/2006/relationships/hyperlink" Target="http://www.encyclopedia-titanica.org/titanic-biography/stephen-william-hinton.html" TargetMode="External"/><Relationship Id="rId162" Type="http://schemas.openxmlformats.org/officeDocument/2006/relationships/hyperlink" Target="http://www.encyclopedia-titanica.org/titanic-biography/henry-rudd.html" TargetMode="External"/><Relationship Id="rId163" Type="http://schemas.openxmlformats.org/officeDocument/2006/relationships/hyperlink" Target="http://www.encyclopedia-titanica.org/titanic-biography/archibald-george-chitty.html" TargetMode="External"/><Relationship Id="rId164" Type="http://schemas.openxmlformats.org/officeDocument/2006/relationships/hyperlink" Target="http://www.encyclopedia-titanica.org/titanic-biography/george-henry-chitty.html" TargetMode="External"/><Relationship Id="rId165" Type="http://schemas.openxmlformats.org/officeDocument/2006/relationships/hyperlink" Target="http://www.encyclopedia-titanica.org/titanic-biography/john-chorley.html" TargetMode="External"/><Relationship Id="rId166" Type="http://schemas.openxmlformats.org/officeDocument/2006/relationships/hyperlink" Target="http://www.encyclopedia-titanica.org/titanic-biography/h-christmas.html" TargetMode="External"/><Relationship Id="rId167" Type="http://schemas.openxmlformats.org/officeDocument/2006/relationships/hyperlink" Target="http://www.encyclopedia-titanica.org/titanic-biography/william-clark.html" TargetMode="External"/><Relationship Id="rId168" Type="http://schemas.openxmlformats.org/officeDocument/2006/relationships/hyperlink" Target="http://www.encyclopedia-titanica.org/titanic-biography/arthur-lawrence.html" TargetMode="External"/><Relationship Id="rId169" Type="http://schemas.openxmlformats.org/officeDocument/2006/relationships/hyperlink" Target="http://www.encyclopedia-titanica.org/titanic-biography/frederick-clench.html" TargetMode="External"/><Relationship Id="rId170" Type="http://schemas.openxmlformats.org/officeDocument/2006/relationships/hyperlink" Target="http://www.encyclopedia-titanica.org/titanic-biography/george-clench.html" TargetMode="External"/><Relationship Id="rId171" Type="http://schemas.openxmlformats.org/officeDocument/2006/relationships/hyperlink" Target="http://www.encyclopedia-titanica.org/titanic-biography/harry-coe.html" TargetMode="External"/><Relationship Id="rId172" Type="http://schemas.openxmlformats.org/officeDocument/2006/relationships/hyperlink" Target="http://www.encyclopedia-titanica.org/titanic-biography/albert-edward-coleman.html" TargetMode="External"/><Relationship Id="rId173" Type="http://schemas.openxmlformats.org/officeDocument/2006/relationships/hyperlink" Target="http://www.encyclopedia-titanica.org/titanic-biography/john-coleman.html" TargetMode="External"/><Relationship Id="rId174" Type="http://schemas.openxmlformats.org/officeDocument/2006/relationships/hyperlink" Target="http://www.encyclopedia-titanica.org/titanic-biography/e-joseph-colgan.html" TargetMode="External"/><Relationship Id="rId175" Type="http://schemas.openxmlformats.org/officeDocument/2006/relationships/hyperlink" Target="http://www.encyclopedia-titanica.org/titanic-biography/john-collins.html" TargetMode="External"/><Relationship Id="rId176" Type="http://schemas.openxmlformats.org/officeDocument/2006/relationships/hyperlink" Target="http://www.encyclopedia-titanica.org/titanic-biography/samuel-collins.html" TargetMode="External"/><Relationship Id="rId177" Type="http://schemas.openxmlformats.org/officeDocument/2006/relationships/hyperlink" Target="http://www.encyclopedia-titanica.org/titanic-biography/george-combes.html" TargetMode="External"/><Relationship Id="rId178" Type="http://schemas.openxmlformats.org/officeDocument/2006/relationships/hyperlink" Target="http://www.encyclopedia-titanica.org/titanic-biography/p-conway.html" TargetMode="External"/><Relationship Id="rId179" Type="http://schemas.openxmlformats.org/officeDocument/2006/relationships/hyperlink" Target="http://www.encyclopedia-titanica.org/titanic-biography/george-cook.html" TargetMode="External"/><Relationship Id="rId180" Type="http://schemas.openxmlformats.org/officeDocument/2006/relationships/hyperlink" Target="http://www.encyclopedia-titanica.org/titanic-biography/augustus-charles-coombs.html" TargetMode="External"/><Relationship Id="rId181" Type="http://schemas.openxmlformats.org/officeDocument/2006/relationships/hyperlink" Target="http://www.encyclopedia-titanica.org/titanic-biography/harry-cooper.html" TargetMode="External"/><Relationship Id="rId182" Type="http://schemas.openxmlformats.org/officeDocument/2006/relationships/hyperlink" Target="http://www.encyclopedia-titanica.org/titanic-biography/james-cooper.html" TargetMode="External"/><Relationship Id="rId183" Type="http://schemas.openxmlformats.org/officeDocument/2006/relationships/hyperlink" Target="http://www.encyclopedia-titanica.org/titanic-biography/b-copperthwaite.html" TargetMode="External"/><Relationship Id="rId184" Type="http://schemas.openxmlformats.org/officeDocument/2006/relationships/hyperlink" Target="http://www.encyclopedia-titanica.org/titanic-biography/ernest-theodore-corben.html" TargetMode="External"/><Relationship Id="rId185" Type="http://schemas.openxmlformats.org/officeDocument/2006/relationships/hyperlink" Target="http://www.encyclopedia-titanica.org/titanic-biography/denny-corcoran.html" TargetMode="External"/><Relationship Id="rId186" Type="http://schemas.openxmlformats.org/officeDocument/2006/relationships/hyperlink" Target="http://www.encyclopedia-titanica.org/titanic-biography/marcel-raymond-andre-cornaire.html" TargetMode="External"/><Relationship Id="rId187" Type="http://schemas.openxmlformats.org/officeDocument/2006/relationships/hyperlink" Target="http://www.encyclopedia-titanica.org/titanic-biography/a-cotton.html" TargetMode="External"/><Relationship Id="rId188" Type="http://schemas.openxmlformats.org/officeDocument/2006/relationships/hyperlink" Target="http://www.encyclopedia-titanica.org/titanic-biography/john-smillie.html" TargetMode="External"/><Relationship Id="rId189" Type="http://schemas.openxmlformats.org/officeDocument/2006/relationships/hyperlink" Target="http://www.encyclopedia-titanica.org/titanic-biography/joseph-henry-couch.html" TargetMode="External"/><Relationship Id="rId190" Type="http://schemas.openxmlformats.org/officeDocument/2006/relationships/hyperlink" Target="http://www.encyclopedia-titanica.org/titanic-biography/robert-couper.html" TargetMode="External"/><Relationship Id="rId191" Type="http://schemas.openxmlformats.org/officeDocument/2006/relationships/hyperlink" Target="http://www.encyclopedia-titanica.org/titanic-biography/auguste-louis-coutin.html" TargetMode="External"/><Relationship Id="rId192" Type="http://schemas.openxmlformats.org/officeDocument/2006/relationships/hyperlink" Target="http://www.encyclopedia-titanica.org/titanic-biography/hugh-roberts.html" TargetMode="External"/><Relationship Id="rId193" Type="http://schemas.openxmlformats.org/officeDocument/2006/relationships/hyperlink" Target="http://www.encyclopedia-titanica.org/titanic-biography/francis-ernest-george-coy.html" TargetMode="External"/><Relationship Id="rId194" Type="http://schemas.openxmlformats.org/officeDocument/2006/relationships/hyperlink" Target="http://www.encyclopedia-titanica.org/titanic-biography/h-crabb.html" TargetMode="External"/><Relationship Id="rId195" Type="http://schemas.openxmlformats.org/officeDocument/2006/relationships/hyperlink" Target="http://www.encyclopedia-titanica.org/titanic-biography/frederick-crafter.html" TargetMode="External"/><Relationship Id="rId196" Type="http://schemas.openxmlformats.org/officeDocument/2006/relationships/hyperlink" Target="http://www.encyclopedia-titanica.org/titanic-biography/alfred-crawford.html" TargetMode="External"/><Relationship Id="rId197" Type="http://schemas.openxmlformats.org/officeDocument/2006/relationships/hyperlink" Target="http://www.encyclopedia-titanica.org/titanic-biography/henry-philip-creese.html" TargetMode="External"/><Relationship Id="rId198" Type="http://schemas.openxmlformats.org/officeDocument/2006/relationships/hyperlink" Target="http://www.encyclopedia-titanica.org/titanic-biography/james-crimmins.html" TargetMode="External"/><Relationship Id="rId199" Type="http://schemas.openxmlformats.org/officeDocument/2006/relationships/hyperlink" Target="http://www.encyclopedia-titanica.org/titanic-biography/albert-hector-crisp.html" TargetMode="External"/><Relationship Id="rId200" Type="http://schemas.openxmlformats.org/officeDocument/2006/relationships/hyperlink" Target="http://www.encyclopedia-titanica.org/titanic-biography/william-crispin.html" TargetMode="External"/><Relationship Id="rId201" Type="http://schemas.openxmlformats.org/officeDocument/2006/relationships/hyperlink" Target="http://www.encyclopedia-titanica.org/titanic-biography/j-bertram-crosby.html" TargetMode="External"/><Relationship Id="rId202" Type="http://schemas.openxmlformats.org/officeDocument/2006/relationships/hyperlink" Target="http://www.encyclopedia-titanica.org/titanic-biography/w-cross.html" TargetMode="External"/><Relationship Id="rId203" Type="http://schemas.openxmlformats.org/officeDocument/2006/relationships/hyperlink" Target="http://www.encyclopedia-titanica.org/titanic-biography/luigi-louis-crovella.html" TargetMode="External"/><Relationship Id="rId204" Type="http://schemas.openxmlformats.org/officeDocument/2006/relationships/hyperlink" Target="http://www.encyclopedia-titanica.org/titanic-biography/george-frederick-crowe.html" TargetMode="External"/><Relationship Id="rId205" Type="http://schemas.openxmlformats.org/officeDocument/2006/relationships/hyperlink" Target="http://www.encyclopedia-titanica.org/titanic-biography/charles-crumplin.html" TargetMode="External"/><Relationship Id="rId206" Type="http://schemas.openxmlformats.org/officeDocument/2006/relationships/hyperlink" Target="http://www.encyclopedia-titanica.org/titanic-biography/charles-cullen.html" TargetMode="External"/><Relationship Id="rId207" Type="http://schemas.openxmlformats.org/officeDocument/2006/relationships/hyperlink" Target="http://www.encyclopedia-titanica.org/titanic-biography/andrew-cunningham.html" TargetMode="External"/><Relationship Id="rId208" Type="http://schemas.openxmlformats.org/officeDocument/2006/relationships/hyperlink" Target="http://www.encyclopedia-titanica.org/titanic-biography/b-cunningham.html" TargetMode="External"/><Relationship Id="rId209" Type="http://schemas.openxmlformats.org/officeDocument/2006/relationships/hyperlink" Target="http://www.encyclopedia-titanica.org/titanic-biography/arthur-curtis.html" TargetMode="External"/><Relationship Id="rId210" Type="http://schemas.openxmlformats.org/officeDocument/2006/relationships/hyperlink" Target="http://www.encyclopedia-titanica.org/titanic-biography/sidney-edward-daniels.html" TargetMode="External"/><Relationship Id="rId211" Type="http://schemas.openxmlformats.org/officeDocument/2006/relationships/hyperlink" Target="http://www.encyclopedia-titanica.org/titanic-biography/cyril-ricks.html" TargetMode="External"/><Relationship Id="rId212" Type="http://schemas.openxmlformats.org/officeDocument/2006/relationships/hyperlink" Target="http://www.encyclopedia-titanica.org/titanic-biography/gordon-raleigh-davies.html" TargetMode="External"/><Relationship Id="rId213" Type="http://schemas.openxmlformats.org/officeDocument/2006/relationships/hyperlink" Target="http://www.encyclopedia-titanica.org/titanic-biography/alessandro-pedrini.html" TargetMode="External"/><Relationship Id="rId214" Type="http://schemas.openxmlformats.org/officeDocument/2006/relationships/hyperlink" Target="http://www.encyclopedia-titanica.org/titanic-biography/w-boothby.html" TargetMode="External"/><Relationship Id="rId215" Type="http://schemas.openxmlformats.org/officeDocument/2006/relationships/hyperlink" Target="http://www.encyclopedia-titanica.org/titanic-biography/thomas-davies.html" TargetMode="External"/><Relationship Id="rId216" Type="http://schemas.openxmlformats.org/officeDocument/2006/relationships/hyperlink" Target="http://www.encyclopedia-titanica.org/titanic-biography/stephen-james-davis.html" TargetMode="External"/><Relationship Id="rId217" Type="http://schemas.openxmlformats.org/officeDocument/2006/relationships/hyperlink" Target="http://www.encyclopedia-titanica.org/titanic-biography/george-alexander-chisnall.html" TargetMode="External"/><Relationship Id="rId218" Type="http://schemas.openxmlformats.org/officeDocument/2006/relationships/hyperlink" Target="http://www.encyclopedia-titanica.org/titanic-biography/govanni-de-marsico.html" TargetMode="External"/><Relationship Id="rId219" Type="http://schemas.openxmlformats.org/officeDocument/2006/relationships/hyperlink" Target="http://www.encyclopedia-titanica.org/titanic-biography/abele-rigozzi.html" TargetMode="External"/><Relationship Id="rId220" Type="http://schemas.openxmlformats.org/officeDocument/2006/relationships/hyperlink" Target="http://www.encyclopedia-titanica.org/titanic-biography/john-butterworth.html" TargetMode="External"/><Relationship Id="rId221" Type="http://schemas.openxmlformats.org/officeDocument/2006/relationships/hyperlink" Target="http://www.encyclopedia-titanica.org/titanic-biography/frederick-tamlyn.html" TargetMode="External"/><Relationship Id="rId222" Type="http://schemas.openxmlformats.org/officeDocument/2006/relationships/hyperlink" Target="http://www.encyclopedia-titanica.org/titanic-biography/albert-derrett.html" TargetMode="External"/><Relationship Id="rId223" Type="http://schemas.openxmlformats.org/officeDocument/2006/relationships/hyperlink" Target="http://www.encyclopedia-titanica.org/titanic-biography/george-edward-roberton.html" TargetMode="External"/><Relationship Id="rId224" Type="http://schemas.openxmlformats.org/officeDocument/2006/relationships/hyperlink" Target="http://www.encyclopedia-titanica.org/titanic-biography/louis-gabriel-desvernine.html" TargetMode="External"/><Relationship Id="rId225" Type="http://schemas.openxmlformats.org/officeDocument/2006/relationships/hyperlink" Target="http://www.encyclopedia-titanica.org/titanic-biography/j-diaper.html" TargetMode="External"/><Relationship Id="rId226" Type="http://schemas.openxmlformats.org/officeDocument/2006/relationships/hyperlink" Target="http://www.encyclopedia-titanica.org/titanic-biography/w-dickson.html" TargetMode="External"/><Relationship Id="rId227" Type="http://schemas.openxmlformats.org/officeDocument/2006/relationships/hyperlink" Target="http://www.encyclopedia-titanica.org/titanic-biography/john-dilley.html" TargetMode="External"/><Relationship Id="rId228" Type="http://schemas.openxmlformats.org/officeDocument/2006/relationships/hyperlink" Target="http://www.encyclopedia-titanica.org/titanic-biography/thomas-patrick-dillon.html" TargetMode="External"/><Relationship Id="rId229" Type="http://schemas.openxmlformats.org/officeDocument/2006/relationships/hyperlink" Target="http://www.encyclopedia-titanica.org/titanic-biography/james-richard-dinenage.html" TargetMode="External"/><Relationship Id="rId230" Type="http://schemas.openxmlformats.org/officeDocument/2006/relationships/hyperlink" Target="http://www.encyclopedia-titanica.org/titanic-biography/edward-charles-dodd.html" TargetMode="External"/><Relationship Id="rId231" Type="http://schemas.openxmlformats.org/officeDocument/2006/relationships/hyperlink" Target="http://www.encyclopedia-titanica.org/titanic-biography/george-charles-dodd.html" TargetMode="External"/><Relationship Id="rId232" Type="http://schemas.openxmlformats.org/officeDocument/2006/relationships/hyperlink" Target="http://www.encyclopedia-titanica.org/titanic-biography/henry-watson-dodds.html" TargetMode="External"/><Relationship Id="rId233" Type="http://schemas.openxmlformats.org/officeDocument/2006/relationships/hyperlink" Target="http://www.encyclopedia-titanica.org/titanic-biography/frederick-doel.html" TargetMode="External"/><Relationship Id="rId234" Type="http://schemas.openxmlformats.org/officeDocument/2006/relationships/hyperlink" Target="http://www.encyclopedia-titanica.org/titanic-biography/joseph-dolby.html" TargetMode="External"/><Relationship Id="rId235" Type="http://schemas.openxmlformats.org/officeDocument/2006/relationships/hyperlink" Target="http://www.encyclopedia-titanica.org/titanic-biography/alfred-fellowes.html" TargetMode="External"/><Relationship Id="rId236" Type="http://schemas.openxmlformats.org/officeDocument/2006/relationships/hyperlink" Target="http://www.encyclopedia-titanica.org/titanic-biography/frank-thomas-donoghue.html" TargetMode="External"/><Relationship Id="rId237" Type="http://schemas.openxmlformats.org/officeDocument/2006/relationships/hyperlink" Target="http://www.encyclopedia-titanica.org/titanic-biography/a-dore.html" TargetMode="External"/><Relationship Id="rId238" Type="http://schemas.openxmlformats.org/officeDocument/2006/relationships/hyperlink" Target="http://www.encyclopedia-titanica.org/titanic-biography/louis-auguste-dornier.html" TargetMode="External"/><Relationship Id="rId239" Type="http://schemas.openxmlformats.org/officeDocument/2006/relationships/hyperlink" Target="http://www.encyclopedia-titanica.org/titanic-biography/w-doughty.html" TargetMode="External"/><Relationship Id="rId240" Type="http://schemas.openxmlformats.org/officeDocument/2006/relationships/hyperlink" Target="http://www.encyclopedia-titanica.org/titanic-biography/laurence-doyle.html" TargetMode="External"/><Relationship Id="rId241" Type="http://schemas.openxmlformats.org/officeDocument/2006/relationships/hyperlink" Target="http://www.encyclopedia-titanica.org/titanic-biography/william-luke-duffy.html" TargetMode="External"/><Relationship Id="rId242" Type="http://schemas.openxmlformats.org/officeDocument/2006/relationships/hyperlink" Target="http://www.encyclopedia-titanica.org/titanic-biography/alfred-maytum.html" TargetMode="External"/><Relationship Id="rId243" Type="http://schemas.openxmlformats.org/officeDocument/2006/relationships/hyperlink" Target="http://www.encyclopedia-titanica.org/titanic-biography/henry-ryland-dyer.html" TargetMode="External"/><Relationship Id="rId244" Type="http://schemas.openxmlformats.org/officeDocument/2006/relationships/hyperlink" Target="http://www.encyclopedia-titanica.org/titanic-biography/william-dyer.html" TargetMode="External"/><Relationship Id="rId245" Type="http://schemas.openxmlformats.org/officeDocument/2006/relationships/hyperlink" Target="http://www.encyclopedia-titanica.org/titanic-biography/frank-dymond.html" TargetMode="External"/><Relationship Id="rId246" Type="http://schemas.openxmlformats.org/officeDocument/2006/relationships/hyperlink" Target="http://www.encyclopedia-titanica.org/titanic-biography/a-eagle.html" TargetMode="External"/><Relationship Id="rId247" Type="http://schemas.openxmlformats.org/officeDocument/2006/relationships/hyperlink" Target="http://www.encyclopedia-titanica.org/titanic-biography/charles-eastman.html" TargetMode="External"/><Relationship Id="rId248" Type="http://schemas.openxmlformats.org/officeDocument/2006/relationships/hyperlink" Target="http://www.encyclopedia-titanica.org/titanic-biography/f-edbrooke.html" TargetMode="External"/><Relationship Id="rId249" Type="http://schemas.openxmlformats.org/officeDocument/2006/relationships/hyperlink" Target="http://www.encyclopedia-titanica.org/titanic-biography/george-ede.html" TargetMode="External"/><Relationship Id="rId250" Type="http://schemas.openxmlformats.org/officeDocument/2006/relationships/hyperlink" Target="http://www.encyclopedia-titanica.org/titanic-biography/frederick-william-edge.html" TargetMode="External"/><Relationship Id="rId251" Type="http://schemas.openxmlformats.org/officeDocument/2006/relationships/hyperlink" Target="http://www.encyclopedia-titanica.org/titanic-biography/clement-edwards.html" TargetMode="External"/><Relationship Id="rId252" Type="http://schemas.openxmlformats.org/officeDocument/2006/relationships/hyperlink" Target="http://www.encyclopedia-titanica.org/titanic-biography/w-egg.html" TargetMode="External"/><Relationship Id="rId253" Type="http://schemas.openxmlformats.org/officeDocument/2006/relationships/hyperlink" Target="http://www.encyclopedia-titanica.org/titanic-biography/frederick-william-wormald.html" TargetMode="External"/><Relationship Id="rId254" Type="http://schemas.openxmlformats.org/officeDocument/2006/relationships/hyperlink" Target="http://www.encyclopedia-titanica.org/titanic-biography/john-bertram-ellis.html" TargetMode="External"/><Relationship Id="rId255" Type="http://schemas.openxmlformats.org/officeDocument/2006/relationships/hyperlink" Target="http://www.encyclopedia-titanica.org/titanic-biography/walter-ennis.html" TargetMode="External"/><Relationship Id="rId256" Type="http://schemas.openxmlformats.org/officeDocument/2006/relationships/hyperlink" Target="http://www.encyclopedia-titanica.org/titanic-biography/albert-george-ervine.html" TargetMode="External"/><Relationship Id="rId257" Type="http://schemas.openxmlformats.org/officeDocument/2006/relationships/hyperlink" Target="http://www.encyclopedia-titanica.org/titanic-biography/henry-samuel-etches.html" TargetMode="External"/><Relationship Id="rId258" Type="http://schemas.openxmlformats.org/officeDocument/2006/relationships/hyperlink" Target="http://www.encyclopedia-titanica.org/titanic-biography/alfred-frank-evans.html" TargetMode="External"/><Relationship Id="rId259" Type="http://schemas.openxmlformats.org/officeDocument/2006/relationships/hyperlink" Target="http://www.encyclopedia-titanica.org/titanic-biography/frank-oliver-evans.html" TargetMode="External"/><Relationship Id="rId260" Type="http://schemas.openxmlformats.org/officeDocument/2006/relationships/hyperlink" Target="http://www.encyclopedia-titanica.org/titanic-biography/george-richard-evans.html" TargetMode="External"/><Relationship Id="rId261" Type="http://schemas.openxmlformats.org/officeDocument/2006/relationships/hyperlink" Target="http://www.encyclopedia-titanica.org/titanic-biography/henry-allen.html" TargetMode="External"/><Relationship Id="rId262" Type="http://schemas.openxmlformats.org/officeDocument/2006/relationships/hyperlink" Target="http://www.encyclopedia-titanica.org/titanic-biography/henry-fairall.html" TargetMode="External"/><Relationship Id="rId263" Type="http://schemas.openxmlformats.org/officeDocument/2006/relationships/hyperlink" Target="http://www.encyclopedia-titanica.org/titanic-biography/william-edward-farquharson.html" TargetMode="External"/><Relationship Id="rId264" Type="http://schemas.openxmlformats.org/officeDocument/2006/relationships/hyperlink" Target="http://www.encyclopedia-titanica.org/titanic-biography/ernest-john-farrenden.html" TargetMode="External"/><Relationship Id="rId265" Type="http://schemas.openxmlformats.org/officeDocument/2006/relationships/hyperlink" Target="http://www.encyclopedia-titanica.org/titanic-biography/william-stephen-faulkner.html" TargetMode="External"/><Relationship Id="rId266" Type="http://schemas.openxmlformats.org/officeDocument/2006/relationships/hyperlink" Target="http://www.encyclopedia-titanica.org/titanic-biography/thomas-joseph-fay.html" TargetMode="External"/><Relationship Id="rId267" Type="http://schemas.openxmlformats.org/officeDocument/2006/relationships/hyperlink" Target="http://www.encyclopedia-titanica.org/titanic-biography/walter-anderson.html" TargetMode="External"/><Relationship Id="rId268" Type="http://schemas.openxmlformats.org/officeDocument/2006/relationships/hyperlink" Target="http://www.encyclopedia-titanica.org/titanic-biography/g-feltham.html" TargetMode="External"/><Relationship Id="rId269" Type="http://schemas.openxmlformats.org/officeDocument/2006/relationships/hyperlink" Target="http://www.encyclopedia-titanica.org/titanic-biography/anton-ferrary.html" TargetMode="External"/><Relationship Id="rId270" Type="http://schemas.openxmlformats.org/officeDocument/2006/relationships/hyperlink" Target="http://www.encyclopedia-titanica.org/titanic-biography/w-ferris.html" TargetMode="External"/><Relationship Id="rId271" Type="http://schemas.openxmlformats.org/officeDocument/2006/relationships/hyperlink" Target="http://www.encyclopedia-titanica.org/titanic-biography/carlo-fey.html" TargetMode="External"/><Relationship Id="rId272" Type="http://schemas.openxmlformats.org/officeDocument/2006/relationships/hyperlink" Target="http://www.encyclopedia-titanica.org/titanic-biography/harry-finch.html" TargetMode="External"/><Relationship Id="rId273" Type="http://schemas.openxmlformats.org/officeDocument/2006/relationships/hyperlink" Target="http://www.encyclopedia-titanica.org/titanic-biography/giuseppe-bertoldo-fioravante.html" TargetMode="External"/><Relationship Id="rId274" Type="http://schemas.openxmlformats.org/officeDocument/2006/relationships/hyperlink" Target="http://www.encyclopedia-titanica.org/titanic-biography/cecil-william-fitzpatrick.html" TargetMode="External"/><Relationship Id="rId275" Type="http://schemas.openxmlformats.org/officeDocument/2006/relationships/hyperlink" Target="http://www.encyclopedia-titanica.org/titanic-biography/hugh-fitzpatrick.html" TargetMode="External"/><Relationship Id="rId276" Type="http://schemas.openxmlformats.org/officeDocument/2006/relationships/hyperlink" Target="http://www.encyclopedia-titanica.org/titanic-biography/edward-flarty.html" TargetMode="External"/><Relationship Id="rId277" Type="http://schemas.openxmlformats.org/officeDocument/2006/relationships/hyperlink" Target="http://www.encyclopedia-titanica.org/titanic-biography/frederick-fleet.html" TargetMode="External"/><Relationship Id="rId278" Type="http://schemas.openxmlformats.org/officeDocument/2006/relationships/hyperlink" Target="http://www.encyclopedia-titanica.org/titanic-biography/peter-fletcher.html" TargetMode="External"/><Relationship Id="rId279" Type="http://schemas.openxmlformats.org/officeDocument/2006/relationships/hyperlink" Target="http://www.encyclopedia-titanica.org/titanic-biography/john-foley.html" TargetMode="External"/><Relationship Id="rId280" Type="http://schemas.openxmlformats.org/officeDocument/2006/relationships/hyperlink" Target="http://www.encyclopedia-titanica.org/titanic-biography/william-foley-2.html" TargetMode="External"/><Relationship Id="rId281" Type="http://schemas.openxmlformats.org/officeDocument/2006/relationships/hyperlink" Target="http://www.encyclopedia-titanica.org/titanic-biography/ernest-ford.html" TargetMode="External"/><Relationship Id="rId282" Type="http://schemas.openxmlformats.org/officeDocument/2006/relationships/hyperlink" Target="http://www.encyclopedia-titanica.org/titanic-biography/f-ford.html" TargetMode="External"/><Relationship Id="rId283" Type="http://schemas.openxmlformats.org/officeDocument/2006/relationships/hyperlink" Target="http://www.encyclopedia-titanica.org/titanic-biography/h-ford.html" TargetMode="External"/><Relationship Id="rId284" Type="http://schemas.openxmlformats.org/officeDocument/2006/relationships/hyperlink" Target="http://www.encyclopedia-titanica.org/titanic-biography/thomas-ford.html" TargetMode="External"/><Relationship Id="rId285" Type="http://schemas.openxmlformats.org/officeDocument/2006/relationships/hyperlink" Target="http://www.encyclopedia-titanica.org/titanic-biography/james-forward.html" TargetMode="External"/><Relationship Id="rId286" Type="http://schemas.openxmlformats.org/officeDocument/2006/relationships/hyperlink" Target="http://www.encyclopedia-titanica.org/titanic-biography/albert-foster.html" TargetMode="External"/><Relationship Id="rId287" Type="http://schemas.openxmlformats.org/officeDocument/2006/relationships/hyperlink" Target="http://www.encyclopedia-titanica.org/titanic-biography/william-thomas-fox.html" TargetMode="External"/><Relationship Id="rId288" Type="http://schemas.openxmlformats.org/officeDocument/2006/relationships/hyperlink" Target="http://www.encyclopedia-titanica.org/titanic-biography/george-frederick-charles-talbot.html" TargetMode="External"/><Relationship Id="rId289" Type="http://schemas.openxmlformats.org/officeDocument/2006/relationships/hyperlink" Target="http://www.encyclopedia-titanica.org/titanic-biography/j-fraser.html" TargetMode="External"/><Relationship Id="rId290" Type="http://schemas.openxmlformats.org/officeDocument/2006/relationships/hyperlink" Target="http://www.encyclopedia-titanica.org/titanic-biography/james-fraser.html" TargetMode="External"/><Relationship Id="rId291" Type="http://schemas.openxmlformats.org/officeDocument/2006/relationships/hyperlink" Target="http://www.encyclopedia-titanica.org/titanic-biography/w-fredericks.html" TargetMode="External"/><Relationship Id="rId292" Type="http://schemas.openxmlformats.org/officeDocument/2006/relationships/hyperlink" Target="http://www.encyclopedia-titanica.org/titanic-biography/james-william-robinson.html" TargetMode="External"/><Relationship Id="rId293" Type="http://schemas.openxmlformats.org/officeDocument/2006/relationships/hyperlink" Target="http://www.encyclopedia-titanica.org/titanic-biography/albert-ernest-fryer.html" TargetMode="External"/><Relationship Id="rId294" Type="http://schemas.openxmlformats.org/officeDocument/2006/relationships/hyperlink" Target="http://www.encyclopedia-titanica.org/titanic-biography/james-colston-hill.html" TargetMode="External"/><Relationship Id="rId295" Type="http://schemas.openxmlformats.org/officeDocument/2006/relationships/hyperlink" Target="http://www.encyclopedia-titanica.org/titanic-biography/richard-charles-geddes.html" TargetMode="External"/><Relationship Id="rId296" Type="http://schemas.openxmlformats.org/officeDocument/2006/relationships/hyperlink" Target="http://www.encyclopedia-titanica.org/titanic-biography/alfred-emest-geer.html" TargetMode="External"/><Relationship Id="rId297" Type="http://schemas.openxmlformats.org/officeDocument/2006/relationships/hyperlink" Target="http://www.encyclopedia-titanica.org/titanic-biography/jacob-william-gibbons.html" TargetMode="External"/><Relationship Id="rId298" Type="http://schemas.openxmlformats.org/officeDocument/2006/relationships/hyperlink" Target="http://www.encyclopedia-titanica.org/titanic-biography/vincenzo-pio-gilardino.html" TargetMode="External"/><Relationship Id="rId299" Type="http://schemas.openxmlformats.org/officeDocument/2006/relationships/hyperlink" Target="http://www.encyclopedia-titanica.org/titanic-biography/john-robert-giles.html" TargetMode="External"/><Relationship Id="rId300" Type="http://schemas.openxmlformats.org/officeDocument/2006/relationships/hyperlink" Target="http://www.encyclopedia-titanica.org/titanic-biography/hugh-walter-mcelroy.html" TargetMode="External"/><Relationship Id="rId301" Type="http://schemas.openxmlformats.org/officeDocument/2006/relationships/hyperlink" Target="http://www.encyclopedia-titanica.org/titanic-biography/patrick-gill.html" TargetMode="External"/><Relationship Id="rId302" Type="http://schemas.openxmlformats.org/officeDocument/2006/relationships/hyperlink" Target="http://www.encyclopedia-titanica.org/titanic-biography/george-godley.html" TargetMode="External"/><Relationship Id="rId303" Type="http://schemas.openxmlformats.org/officeDocument/2006/relationships/hyperlink" Target="http://www.encyclopedia-titanica.org/titanic-biography/frederick-walter-godwin.html" TargetMode="External"/><Relationship Id="rId304" Type="http://schemas.openxmlformats.org/officeDocument/2006/relationships/hyperlink" Target="http://www.encyclopedia-titanica.org/titanic-biography/katherine-gold.html" TargetMode="External"/><Relationship Id="rId305" Type="http://schemas.openxmlformats.org/officeDocument/2006/relationships/hyperlink" Target="http://www.encyclopedia-titanica.org/titanic-biography/m-golder.html" TargetMode="External"/><Relationship Id="rId306" Type="http://schemas.openxmlformats.org/officeDocument/2006/relationships/hyperlink" Target="http://www.encyclopedia-titanica.org/titanic-biography/f-gollop.html" TargetMode="External"/><Relationship Id="rId307" Type="http://schemas.openxmlformats.org/officeDocument/2006/relationships/hyperlink" Target="http://www.encyclopedia-titanica.org/titanic-biography/j-gordon.html" TargetMode="External"/><Relationship Id="rId308" Type="http://schemas.openxmlformats.org/officeDocument/2006/relationships/hyperlink" Target="http://www.encyclopedia-titanica.org/titanic-biography/w-watson.html" TargetMode="External"/><Relationship Id="rId309" Type="http://schemas.openxmlformats.org/officeDocument/2006/relationships/hyperlink" Target="http://www.encyclopedia-titanica.org/titanic-biography/arthur-james-goshawk.html" TargetMode="External"/><Relationship Id="rId310" Type="http://schemas.openxmlformats.org/officeDocument/2006/relationships/hyperlink" Target="http://www.encyclopedia-titanica.org/titanic-biography/bertram-james-gosling.html" TargetMode="External"/><Relationship Id="rId311" Type="http://schemas.openxmlformats.org/officeDocument/2006/relationships/hyperlink" Target="http://www.encyclopedia-titanica.org/titanic-biography/s-gosling.html" TargetMode="External"/><Relationship Id="rId312" Type="http://schemas.openxmlformats.org/officeDocument/2006/relationships/hyperlink" Target="http://www.encyclopedia-titanica.org/titanic-biography/ernest-barker.html" TargetMode="External"/><Relationship Id="rId313" Type="http://schemas.openxmlformats.org/officeDocument/2006/relationships/hyperlink" Target="http://www.encyclopedia-titanica.org/titanic-biography/thomas-graham.html" TargetMode="External"/><Relationship Id="rId314" Type="http://schemas.openxmlformats.org/officeDocument/2006/relationships/hyperlink" Target="http://www.encyclopedia-titanica.org/titanic-biography/george-green.html" TargetMode="External"/><Relationship Id="rId315" Type="http://schemas.openxmlformats.org/officeDocument/2006/relationships/hyperlink" Target="http://www.encyclopedia-titanica.org/titanic-biography/david-gregory.html" TargetMode="External"/><Relationship Id="rId316" Type="http://schemas.openxmlformats.org/officeDocument/2006/relationships/hyperlink" Target="http://www.encyclopedia-titanica.org/titanic-biography/mary-gregson.html" TargetMode="External"/><Relationship Id="rId317" Type="http://schemas.openxmlformats.org/officeDocument/2006/relationships/hyperlink" Target="http://www.encyclopedia-titanica.org/titanic-biography/gerald-grosclaude.html" TargetMode="External"/><Relationship Id="rId318" Type="http://schemas.openxmlformats.org/officeDocument/2006/relationships/hyperlink" Target="http://www.encyclopedia-titanica.org/titanic-biography/george-gumery.html" TargetMode="External"/><Relationship Id="rId319" Type="http://schemas.openxmlformats.org/officeDocument/2006/relationships/hyperlink" Target="http://www.encyclopedia-titanica.org/titanic-biography/joseph-alfred-gunn.html" TargetMode="External"/><Relationship Id="rId320" Type="http://schemas.openxmlformats.org/officeDocument/2006/relationships/hyperlink" Target="http://www.encyclopedia-titanica.org/titanic-biography/edward-john-guy.html" TargetMode="External"/><Relationship Id="rId321" Type="http://schemas.openxmlformats.org/officeDocument/2006/relationships/hyperlink" Target="http://www.encyclopedia-titanica.org/titanic-biography/william-logan-gwynn.html" TargetMode="External"/><Relationship Id="rId322" Type="http://schemas.openxmlformats.org/officeDocument/2006/relationships/hyperlink" Target="http://www.encyclopedia-titanica.org/titanic-biography/william-logan-gwynn.html" TargetMode="External"/><Relationship Id="rId323" Type="http://schemas.openxmlformats.org/officeDocument/2006/relationships/hyperlink" Target="http://www.encyclopedia-titanica.org/titanic-biography/john-haggan.html" TargetMode="External"/><Relationship Id="rId324" Type="http://schemas.openxmlformats.org/officeDocument/2006/relationships/hyperlink" Target="http://www.encyclopedia-titanica.org/titanic-biography/albert-haines.html" TargetMode="External"/><Relationship Id="rId325" Type="http://schemas.openxmlformats.org/officeDocument/2006/relationships/hyperlink" Target="http://www.encyclopedia-titanica.org/titanic-biography/richard-halford.html" TargetMode="External"/><Relationship Id="rId326" Type="http://schemas.openxmlformats.org/officeDocument/2006/relationships/hyperlink" Target="http://www.encyclopedia-titanica.org/titanic-biography/f-hall.html" TargetMode="External"/><Relationship Id="rId327" Type="http://schemas.openxmlformats.org/officeDocument/2006/relationships/hyperlink" Target="http://www.encyclopedia-titanica.org/titanic-biography/j-hall.html" TargetMode="External"/><Relationship Id="rId328" Type="http://schemas.openxmlformats.org/officeDocument/2006/relationships/hyperlink" Target="http://www.encyclopedia-titanica.org/titanic-biography/george-hallett.html" TargetMode="External"/><Relationship Id="rId329" Type="http://schemas.openxmlformats.org/officeDocument/2006/relationships/hyperlink" Target="http://www.encyclopedia-titanica.org/titanic-biography/ernest-william-hamblyn.html" TargetMode="External"/><Relationship Id="rId330" Type="http://schemas.openxmlformats.org/officeDocument/2006/relationships/hyperlink" Target="http://www.encyclopedia-titanica.org/titanic-biography/ernest-hamilton.html" TargetMode="External"/><Relationship Id="rId331" Type="http://schemas.openxmlformats.org/officeDocument/2006/relationships/hyperlink" Target="http://www.encyclopedia-titanica.org/titanic-biography/bernard-hands.html" TargetMode="External"/><Relationship Id="rId332" Type="http://schemas.openxmlformats.org/officeDocument/2006/relationships/hyperlink" Target="http://www.encyclopedia-titanica.org/titanic-biography/george-hannam.html" TargetMode="External"/><Relationship Id="rId333" Type="http://schemas.openxmlformats.org/officeDocument/2006/relationships/hyperlink" Target="http://www.encyclopedia-titanica.org/titanic-biography/william-harder.html" TargetMode="External"/><Relationship Id="rId334" Type="http://schemas.openxmlformats.org/officeDocument/2006/relationships/hyperlink" Target="http://www.encyclopedia-titanica.org/titanic-biography/a-harding.html" TargetMode="External"/><Relationship Id="rId335" Type="http://schemas.openxmlformats.org/officeDocument/2006/relationships/hyperlink" Target="http://www.encyclopedia-titanica.org/titanic-biography/reginald-hardwick.html" TargetMode="External"/><Relationship Id="rId336" Type="http://schemas.openxmlformats.org/officeDocument/2006/relationships/hyperlink" Target="http://www.encyclopedia-titanica.org/titanic-biography/john-hardy.html" TargetMode="External"/><Relationship Id="rId337" Type="http://schemas.openxmlformats.org/officeDocument/2006/relationships/hyperlink" Target="http://www.encyclopedia-titanica.org/titanic-biography/amos-fred-harris.html" TargetMode="External"/><Relationship Id="rId338" Type="http://schemas.openxmlformats.org/officeDocument/2006/relationships/hyperlink" Target="http://www.encyclopedia-titanica.org/titanic-biography/charles-william-harris.html" TargetMode="External"/><Relationship Id="rId339" Type="http://schemas.openxmlformats.org/officeDocument/2006/relationships/hyperlink" Target="http://www.encyclopedia-titanica.org/titanic-biography/clifford-henry-harris.html" TargetMode="External"/><Relationship Id="rId340" Type="http://schemas.openxmlformats.org/officeDocument/2006/relationships/hyperlink" Target="http://www.encyclopedia-titanica.org/titanic-biography/edward-harris.html" TargetMode="External"/><Relationship Id="rId341" Type="http://schemas.openxmlformats.org/officeDocument/2006/relationships/hyperlink" Target="http://www.encyclopedia-titanica.org/titanic-biography/pantry-steward-edward-harris.html" TargetMode="External"/><Relationship Id="rId342" Type="http://schemas.openxmlformats.org/officeDocument/2006/relationships/hyperlink" Target="http://www.encyclopedia-titanica.org/titanic-biography/frederick-harris.html" TargetMode="External"/><Relationship Id="rId343" Type="http://schemas.openxmlformats.org/officeDocument/2006/relationships/hyperlink" Target="http://www.encyclopedia-titanica.org/titanic-biography/aragon-harrison.html" TargetMode="External"/><Relationship Id="rId344" Type="http://schemas.openxmlformats.org/officeDocument/2006/relationships/hyperlink" Target="http://www.encyclopedia-titanica.org/titanic-biography/norman-harrison.html" TargetMode="External"/><Relationship Id="rId345" Type="http://schemas.openxmlformats.org/officeDocument/2006/relationships/hyperlink" Target="http://www.encyclopedia-titanica.org/titanic-biography/john-edward-hart.html" TargetMode="External"/><Relationship Id="rId346" Type="http://schemas.openxmlformats.org/officeDocument/2006/relationships/hyperlink" Target="http://www.encyclopedia-titanica.org/titanic-biography/thomas-hart.html" TargetMode="External"/><Relationship Id="rId347" Type="http://schemas.openxmlformats.org/officeDocument/2006/relationships/hyperlink" Target="http://www.encyclopedia-titanica.org/titanic-biography/george-francis-bailey.html" TargetMode="External"/><Relationship Id="rId348" Type="http://schemas.openxmlformats.org/officeDocument/2006/relationships/hyperlink" Target="http://www.encyclopedia-titanica.org/titanic-biography/frederick-hartnell.html" TargetMode="External"/><Relationship Id="rId349" Type="http://schemas.openxmlformats.org/officeDocument/2006/relationships/hyperlink" Target="http://www.encyclopedia-titanica.org/titanic-biography/herbert-gifford-harvey.html" TargetMode="External"/><Relationship Id="rId350" Type="http://schemas.openxmlformats.org/officeDocument/2006/relationships/hyperlink" Target="http://www.encyclopedia-titanica.org/titanic-biography/james-haslin.html" TargetMode="External"/><Relationship Id="rId351" Type="http://schemas.openxmlformats.org/officeDocument/2006/relationships/hyperlink" Target="http://www.encyclopedia-titanica.org/titanic-biography/hugh-hatch.html" TargetMode="External"/><Relationship Id="rId352" Type="http://schemas.openxmlformats.org/officeDocument/2006/relationships/hyperlink" Target="http://www.encyclopedia-titanica.org/titanic-biography/james-hawkesworth.html" TargetMode="External"/><Relationship Id="rId353" Type="http://schemas.openxmlformats.org/officeDocument/2006/relationships/hyperlink" Target="http://www.encyclopedia-titanica.org/titanic-biography/william-walter-hawkesworth.html" TargetMode="External"/><Relationship Id="rId354" Type="http://schemas.openxmlformats.org/officeDocument/2006/relationships/hyperlink" Target="http://www.encyclopedia-titanica.org/titanic-biography/frederick-woodford.html" TargetMode="External"/><Relationship Id="rId355" Type="http://schemas.openxmlformats.org/officeDocument/2006/relationships/hyperlink" Target="http://www.encyclopedia-titanica.org/titanic-biography/a-head.html" TargetMode="External"/><Relationship Id="rId356" Type="http://schemas.openxmlformats.org/officeDocument/2006/relationships/hyperlink" Target="http://www.encyclopedia-titanica.org/titanic-biography/a-hebb.html" TargetMode="External"/><Relationship Id="rId357" Type="http://schemas.openxmlformats.org/officeDocument/2006/relationships/hyperlink" Target="http://www.encyclopedia-titanica.org/titanic-biography/joseph-heinen.html" TargetMode="External"/><Relationship Id="rId358" Type="http://schemas.openxmlformats.org/officeDocument/2006/relationships/hyperlink" Target="http://www.encyclopedia-titanica.org/titanic-biography/samuel-emest-hemming.html" TargetMode="External"/><Relationship Id="rId359" Type="http://schemas.openxmlformats.org/officeDocument/2006/relationships/hyperlink" Target="http://www.encyclopedia-titanica.org/titanic-biography/charles-george-hendrickson.html" TargetMode="External"/><Relationship Id="rId360" Type="http://schemas.openxmlformats.org/officeDocument/2006/relationships/hyperlink" Target="http://www.encyclopedia-titanica.org/titanic-biography/edward-martin-hendy.html" TargetMode="External"/><Relationship Id="rId361" Type="http://schemas.openxmlformats.org/officeDocument/2006/relationships/hyperlink" Target="http://www.encyclopedia-titanica.org/titanic-biography/herbert-george-hensford.html" TargetMode="External"/><Relationship Id="rId362" Type="http://schemas.openxmlformats.org/officeDocument/2006/relationships/hyperlink" Target="http://www.encyclopedia-titanica.org/titanic-biography/john-henry-hesketh.html" TargetMode="External"/><Relationship Id="rId363" Type="http://schemas.openxmlformats.org/officeDocument/2006/relationships/hyperlink" Target="http://www.encyclopedia-titanica.org/titanic-biography/oscar-scott-woody.html" TargetMode="External"/><Relationship Id="rId364" Type="http://schemas.openxmlformats.org/officeDocument/2006/relationships/hyperlink" Target="http://www.encyclopedia-titanica.org/titanic-biography/robert-hichens.html" TargetMode="External"/><Relationship Id="rId365" Type="http://schemas.openxmlformats.org/officeDocument/2006/relationships/hyperlink" Target="http://www.encyclopedia-titanica.org/titanic-biography/h-hill.html" TargetMode="External"/><Relationship Id="rId366" Type="http://schemas.openxmlformats.org/officeDocument/2006/relationships/hyperlink" Target="http://www.encyclopedia-titanica.org/titanic-biography/james-hill.html" TargetMode="External"/><Relationship Id="rId367" Type="http://schemas.openxmlformats.org/officeDocument/2006/relationships/hyperlink" Target="http://www.encyclopedia-titanica.org/titanic-biography/oscar-scott-woody.html" TargetMode="External"/><Relationship Id="rId368" Type="http://schemas.openxmlformats.org/officeDocument/2006/relationships/hyperlink" Target="http://www.encyclopedia-titanica.org/titanic-biography/thomas-hewett.html" TargetMode="External"/><Relationship Id="rId369" Type="http://schemas.openxmlformats.org/officeDocument/2006/relationships/hyperlink" Target="http://www.encyclopedia-titanica.org/titanic-biography/william-edward-hine.html" TargetMode="External"/><Relationship Id="rId370" Type="http://schemas.openxmlformats.org/officeDocument/2006/relationships/hyperlink" Target="http://www.encyclopedia-titanica.org/titanic-biography/william-peter-mayo.html" TargetMode="External"/><Relationship Id="rId371" Type="http://schemas.openxmlformats.org/officeDocument/2006/relationships/hyperlink" Target="http://www.encyclopedia-titanica.org/titanic-biography/s-hiscock.html" TargetMode="External"/><Relationship Id="rId372" Type="http://schemas.openxmlformats.org/officeDocument/2006/relationships/hyperlink" Target="http://www.encyclopedia-titanica.org/titanic-biography/leonard-james-hoare.html" TargetMode="External"/><Relationship Id="rId373" Type="http://schemas.openxmlformats.org/officeDocument/2006/relationships/hyperlink" Target="http://www.encyclopedia-titanica.org/titanic-biography/charles-hodge.html" TargetMode="External"/><Relationship Id="rId374" Type="http://schemas.openxmlformats.org/officeDocument/2006/relationships/hyperlink" Target="http://www.encyclopedia-titanica.org/titanic-biography/w-hodges.html" TargetMode="External"/><Relationship Id="rId375" Type="http://schemas.openxmlformats.org/officeDocument/2006/relationships/hyperlink" Target="http://www.encyclopedia-titanica.org/titanic-biography/leonard-hodgkinson.html" TargetMode="External"/><Relationship Id="rId376" Type="http://schemas.openxmlformats.org/officeDocument/2006/relationships/hyperlink" Target="http://www.encyclopedia-titanica.org/titanic-biography/charles-william-hogg.html" TargetMode="External"/><Relationship Id="rId377" Type="http://schemas.openxmlformats.org/officeDocument/2006/relationships/hyperlink" Target="http://www.encyclopedia-titanica.org/titanic-biography/george-alfred-hogg.html" TargetMode="External"/><Relationship Id="rId378" Type="http://schemas.openxmlformats.org/officeDocument/2006/relationships/hyperlink" Target="http://www.encyclopedia-titanica.org/titanic-biography/e-hogue.html" TargetMode="External"/><Relationship Id="rId379" Type="http://schemas.openxmlformats.org/officeDocument/2006/relationships/hyperlink" Target="http://www.encyclopedia-titanica.org/titanic-biography/thomas-holland.html" TargetMode="External"/><Relationship Id="rId380" Type="http://schemas.openxmlformats.org/officeDocument/2006/relationships/hyperlink" Target="http://www.encyclopedia-titanica.org/titanic-biography/f-reeves.html" TargetMode="External"/><Relationship Id="rId381" Type="http://schemas.openxmlformats.org/officeDocument/2006/relationships/hyperlink" Target="http://www.encyclopedia-titanica.org/titanic-biography/harry-holman.html" TargetMode="External"/><Relationship Id="rId382" Type="http://schemas.openxmlformats.org/officeDocument/2006/relationships/hyperlink" Target="http://www.encyclopedia-titanica.org/titanic-biography/roland-hopgood.html" TargetMode="External"/><Relationship Id="rId383" Type="http://schemas.openxmlformats.org/officeDocument/2006/relationships/hyperlink" Target="http://www.encyclopedia-titanica.org/titanic-biography/f-hopkins.html" TargetMode="External"/><Relationship Id="rId384" Type="http://schemas.openxmlformats.org/officeDocument/2006/relationships/hyperlink" Target="http://www.encyclopedia-titanica.org/titanic-biography/robert-john-hopkins.html" TargetMode="External"/><Relationship Id="rId385" Type="http://schemas.openxmlformats.org/officeDocument/2006/relationships/hyperlink" Target="http://www.encyclopedia-titanica.org/titanic-biography/albert-edward-james-horswill.html" TargetMode="External"/><Relationship Id="rId386" Type="http://schemas.openxmlformats.org/officeDocument/2006/relationships/hyperlink" Target="http://www.encyclopedia-titanica.org/titanic-biography/william-mcquillan.html" TargetMode="External"/><Relationship Id="rId387" Type="http://schemas.openxmlformats.org/officeDocument/2006/relationships/hyperlink" Target="http://www.encyclopedia-titanica.org/titanic-biography/george-fox-hosking.html" TargetMode="External"/><Relationship Id="rId388" Type="http://schemas.openxmlformats.org/officeDocument/2006/relationships/hyperlink" Target="http://www.encyclopedia-titanica.org/titanic-biography/william-house.html" TargetMode="External"/><Relationship Id="rId389" Type="http://schemas.openxmlformats.org/officeDocument/2006/relationships/hyperlink" Target="http://www.encyclopedia-titanica.org/titanic-biography/w-saunders.html" TargetMode="External"/><Relationship Id="rId390" Type="http://schemas.openxmlformats.org/officeDocument/2006/relationships/hyperlink" Target="http://www.encyclopedia-titanica.org/titanic-biography/william-thomas-hughes.html" TargetMode="External"/><Relationship Id="rId391" Type="http://schemas.openxmlformats.org/officeDocument/2006/relationships/hyperlink" Target="http://www.encyclopedia-titanica.org/titanic-biography/frederick-humby.html" TargetMode="External"/><Relationship Id="rId392" Type="http://schemas.openxmlformats.org/officeDocument/2006/relationships/hyperlink" Target="http://www.encyclopedia-titanica.org/titanic-biography/ernest-price.html" TargetMode="External"/><Relationship Id="rId393" Type="http://schemas.openxmlformats.org/officeDocument/2006/relationships/hyperlink" Target="http://www.encyclopedia-titanica.org/titanic-biography/sidney-james-humphreys.html" TargetMode="External"/><Relationship Id="rId394" Type="http://schemas.openxmlformats.org/officeDocument/2006/relationships/hyperlink" Target="http://www.encyclopedia-titanica.org/titanic-biography/thomas-humphrey-humphreys.html" TargetMode="External"/><Relationship Id="rId395" Type="http://schemas.openxmlformats.org/officeDocument/2006/relationships/hyperlink" Target="http://www.encyclopedia-titanica.org/titanic-biography/albert-hunt.html" TargetMode="External"/><Relationship Id="rId396" Type="http://schemas.openxmlformats.org/officeDocument/2006/relationships/hyperlink" Target="http://www.encyclopedia-titanica.org/titanic-biography/tom-hunt.html" TargetMode="External"/><Relationship Id="rId397" Type="http://schemas.openxmlformats.org/officeDocument/2006/relationships/hyperlink" Target="http://www.encyclopedia-titanica.org/titanic-biography/charles-john-hurst.html" TargetMode="External"/><Relationship Id="rId398" Type="http://schemas.openxmlformats.org/officeDocument/2006/relationships/hyperlink" Target="http://www.encyclopedia-titanica.org/titanic-biography/walter-hurst.html" TargetMode="External"/><Relationship Id="rId399" Type="http://schemas.openxmlformats.org/officeDocument/2006/relationships/hyperlink" Target="http://www.encyclopedia-titanica.org/titanic-biography/robert-davies.html" TargetMode="External"/><Relationship Id="rId400" Type="http://schemas.openxmlformats.org/officeDocument/2006/relationships/hyperlink" Target="http://www.encyclopedia-titanica.org/titanic-biography/john-hall-hutchinson.html" TargetMode="External"/><Relationship Id="rId401" Type="http://schemas.openxmlformats.org/officeDocument/2006/relationships/hyperlink" Target="http://www.encyclopedia-titanica.org/titanic-biography/leo-james-hyland.html" TargetMode="External"/><Relationship Id="rId402" Type="http://schemas.openxmlformats.org/officeDocument/2006/relationships/hyperlink" Target="http://www.encyclopedia-titanica.org/titanic-biography/harry-john-ide.html" TargetMode="External"/><Relationship Id="rId403" Type="http://schemas.openxmlformats.org/officeDocument/2006/relationships/hyperlink" Target="http://www.encyclopedia-titanica.org/titanic-biography/david-matherson.html" TargetMode="External"/><Relationship Id="rId404" Type="http://schemas.openxmlformats.org/officeDocument/2006/relationships/hyperlink" Target="http://www.encyclopedia-titanica.org/titanic-biography/henry-ingrouille.html" TargetMode="External"/><Relationship Id="rId405" Type="http://schemas.openxmlformats.org/officeDocument/2006/relationships/hyperlink" Target="http://www.encyclopedia-titanica.org/titanic-biography/william-ernest-ings.html" TargetMode="External"/><Relationship Id="rId406" Type="http://schemas.openxmlformats.org/officeDocument/2006/relationships/hyperlink" Target="http://www.encyclopedia-titanica.org/titanic-biography/t-instance.html" TargetMode="External"/><Relationship Id="rId407" Type="http://schemas.openxmlformats.org/officeDocument/2006/relationships/hyperlink" Target="http://www.encyclopedia-titanica.org/titanic-biography/cecil-jackson.html" TargetMode="External"/><Relationship Id="rId408" Type="http://schemas.openxmlformats.org/officeDocument/2006/relationships/hyperlink" Target="http://www.encyclopedia-titanica.org/titanic-biography/john-jacobson.html" TargetMode="External"/><Relationship Id="rId409" Type="http://schemas.openxmlformats.org/officeDocument/2006/relationships/hyperlink" Target="http://www.encyclopedia-titanica.org/titanic-biography/joseph-jago.html" TargetMode="External"/><Relationship Id="rId410" Type="http://schemas.openxmlformats.org/officeDocument/2006/relationships/hyperlink" Target="http://www.encyclopedia-titanica.org/titanic-biography/jock-hume.html" TargetMode="External"/><Relationship Id="rId411" Type="http://schemas.openxmlformats.org/officeDocument/2006/relationships/hyperlink" Target="http://www.encyclopedia-titanica.org/titanic-biography/thomas-james.html" TargetMode="External"/><Relationship Id="rId412" Type="http://schemas.openxmlformats.org/officeDocument/2006/relationships/hyperlink" Target="http://www.encyclopedia-titanica.org/titanic-biography/william-frank-janaway.html" TargetMode="External"/><Relationship Id="rId413" Type="http://schemas.openxmlformats.org/officeDocument/2006/relationships/hyperlink" Target="http://www.encyclopedia-titanica.org/titanic-biography/claude-marie-janin.html" TargetMode="External"/><Relationship Id="rId414" Type="http://schemas.openxmlformats.org/officeDocument/2006/relationships/hyperlink" Target="http://www.encyclopedia-titanica.org/titanic-biography/walter-jarvis.html" TargetMode="External"/><Relationship Id="rId415" Type="http://schemas.openxmlformats.org/officeDocument/2006/relationships/hyperlink" Target="http://www.encyclopedia-titanica.org/titanic-biography/william-alfred-jeffery.html" TargetMode="External"/><Relationship Id="rId416" Type="http://schemas.openxmlformats.org/officeDocument/2006/relationships/hyperlink" Target="http://www.encyclopedia-titanica.org/titanic-biography/harry-jenner.html" TargetMode="External"/><Relationship Id="rId417" Type="http://schemas.openxmlformats.org/officeDocument/2006/relationships/hyperlink" Target="http://www.encyclopedia-titanica.org/titanic-biography/charles-valdemar-jensen.html" TargetMode="External"/><Relationship Id="rId418" Type="http://schemas.openxmlformats.org/officeDocument/2006/relationships/hyperlink" Target="http://www.encyclopedia-titanica.org/titanic-biography/violet-constance-jessop.html" TargetMode="External"/><Relationship Id="rId419" Type="http://schemas.openxmlformats.org/officeDocument/2006/relationships/hyperlink" Target="http://www.encyclopedia-titanica.org/titanic-biography/archie-jewell.html" TargetMode="External"/><Relationship Id="rId420" Type="http://schemas.openxmlformats.org/officeDocument/2006/relationships/hyperlink" Target="http://www.encyclopedia-titanica.org/titanic-biography/n-joas.html" TargetMode="External"/><Relationship Id="rId421" Type="http://schemas.openxmlformats.org/officeDocument/2006/relationships/hyperlink" Target="http://www.encyclopedia-titanica.org/titanic-biography/harry-johnson-thorne.html" TargetMode="External"/><Relationship Id="rId422" Type="http://schemas.openxmlformats.org/officeDocument/2006/relationships/hyperlink" Target="http://www.encyclopedia-titanica.org/titanic-biography/james-johnston.html" TargetMode="External"/><Relationship Id="rId423" Type="http://schemas.openxmlformats.org/officeDocument/2006/relationships/hyperlink" Target="http://www.encyclopedia-titanica.org/titanic-biography/albert-jones.html" TargetMode="External"/><Relationship Id="rId424" Type="http://schemas.openxmlformats.org/officeDocument/2006/relationships/hyperlink" Target="http://www.encyclopedia-titanica.org/titanic-biography/arthur-ernest-jones.html" TargetMode="External"/><Relationship Id="rId425" Type="http://schemas.openxmlformats.org/officeDocument/2006/relationships/hyperlink" Target="http://www.encyclopedia-titanica.org/titanic-biography/h-jones.html" TargetMode="External"/><Relationship Id="rId426" Type="http://schemas.openxmlformats.org/officeDocument/2006/relationships/hyperlink" Target="http://www.encyclopedia-titanica.org/titanic-biography/reginald-jones.html" TargetMode="External"/><Relationship Id="rId427" Type="http://schemas.openxmlformats.org/officeDocument/2006/relationships/hyperlink" Target="http://www.encyclopedia-titanica.org/titanic-biography/thomas-william-jones.html" TargetMode="External"/><Relationship Id="rId428" Type="http://schemas.openxmlformats.org/officeDocument/2006/relationships/hyperlink" Target="http://www.encyclopedia-titanica.org/titanic-biography/georges-jules-jouannault.html" TargetMode="External"/><Relationship Id="rId429" Type="http://schemas.openxmlformats.org/officeDocument/2006/relationships/hyperlink" Target="http://www.encyclopedia-titanica.org/titanic-biography/charles-john-joughin.html" TargetMode="External"/><Relationship Id="rId430" Type="http://schemas.openxmlformats.org/officeDocument/2006/relationships/hyperlink" Target="http://www.encyclopedia-titanica.org/titanic-biography/charles-judd.html" TargetMode="External"/><Relationship Id="rId431" Type="http://schemas.openxmlformats.org/officeDocument/2006/relationships/hyperlink" Target="http://www.encyclopedia-titanica.org/titanic-biography/james-jukes.html" TargetMode="External"/><Relationship Id="rId432" Type="http://schemas.openxmlformats.org/officeDocument/2006/relationships/hyperlink" Target="http://www.encyclopedia-titanica.org/titanic-biography/charles-frederick-shillabeer.html" TargetMode="External"/><Relationship Id="rId433" Type="http://schemas.openxmlformats.org/officeDocument/2006/relationships/hyperlink" Target="http://www.encyclopedia-titanica.org/titanic-biography/f-kasper.html" TargetMode="External"/><Relationship Id="rId434" Type="http://schemas.openxmlformats.org/officeDocument/2006/relationships/hyperlink" Target="http://www.encyclopedia-titanica.org/titanic-biography/charles-henry-kearl.html" TargetMode="External"/><Relationship Id="rId435" Type="http://schemas.openxmlformats.org/officeDocument/2006/relationships/hyperlink" Target="http://www.encyclopedia-titanica.org/titanic-biography/g-kearl.html" TargetMode="External"/><Relationship Id="rId436" Type="http://schemas.openxmlformats.org/officeDocument/2006/relationships/hyperlink" Target="http://www.encyclopedia-titanica.org/titanic-biography/james-keegan.html" TargetMode="External"/><Relationship Id="rId437" Type="http://schemas.openxmlformats.org/officeDocument/2006/relationships/hyperlink" Target="http://www.encyclopedia-titanica.org/titanic-biography/percy-edward-keen.html" TargetMode="External"/><Relationship Id="rId438" Type="http://schemas.openxmlformats.org/officeDocument/2006/relationships/hyperlink" Target="http://www.encyclopedia-titanica.org/titanic-biography/thomas-kelland.html" TargetMode="External"/><Relationship Id="rId439" Type="http://schemas.openxmlformats.org/officeDocument/2006/relationships/hyperlink" Target="http://www.encyclopedia-titanica.org/titanic-biography/james-kelly-3.html" TargetMode="External"/><Relationship Id="rId440" Type="http://schemas.openxmlformats.org/officeDocument/2006/relationships/hyperlink" Target="http://www.encyclopedia-titanica.org/titanic-biography/william-kelly.html" TargetMode="External"/><Relationship Id="rId441" Type="http://schemas.openxmlformats.org/officeDocument/2006/relationships/hyperlink" Target="http://www.encyclopedia-titanica.org/titanic-biography/george-kemish.html" TargetMode="External"/><Relationship Id="rId442" Type="http://schemas.openxmlformats.org/officeDocument/2006/relationships/hyperlink" Target="http://www.encyclopedia-titanica.org/titanic-biography/thomas-hulman-kemp.html" TargetMode="External"/><Relationship Id="rId443" Type="http://schemas.openxmlformats.org/officeDocument/2006/relationships/hyperlink" Target="http://www.encyclopedia-titanica.org/titanic-biography/frederick-kenchenten.html" TargetMode="External"/><Relationship Id="rId444" Type="http://schemas.openxmlformats.org/officeDocument/2006/relationships/hyperlink" Target="http://www.encyclopedia-titanica.org/titanic-biography/charles-kennell.html" TargetMode="External"/><Relationship Id="rId445" Type="http://schemas.openxmlformats.org/officeDocument/2006/relationships/hyperlink" Target="http://www.encyclopedia-titanica.org/titanic-biography/augustus-kenzler.html" TargetMode="External"/><Relationship Id="rId446" Type="http://schemas.openxmlformats.org/officeDocument/2006/relationships/hyperlink" Target="http://www.encyclopedia-titanica.org/titanic-biography/william-thomas-kerley.html" TargetMode="External"/><Relationship Id="rId447" Type="http://schemas.openxmlformats.org/officeDocument/2006/relationships/hyperlink" Target="http://www.encyclopedia-titanica.org/titanic-biography/thomas-kerr.html" TargetMode="External"/><Relationship Id="rId448" Type="http://schemas.openxmlformats.org/officeDocument/2006/relationships/hyperlink" Target="http://www.encyclopedia-titanica.org/titanic-biography/henry-ketchley.html" TargetMode="External"/><Relationship Id="rId449" Type="http://schemas.openxmlformats.org/officeDocument/2006/relationships/hyperlink" Target="http://www.encyclopedia-titanica.org/titanic-biography/james-kieran.html" TargetMode="External"/><Relationship Id="rId450" Type="http://schemas.openxmlformats.org/officeDocument/2006/relationships/hyperlink" Target="http://www.encyclopedia-titanica.org/titanic-biography/michael-kieran.html" TargetMode="External"/><Relationship Id="rId451" Type="http://schemas.openxmlformats.org/officeDocument/2006/relationships/hyperlink" Target="http://www.encyclopedia-titanica.org/titanic-biography/john-james-davies.html" TargetMode="External"/><Relationship Id="rId452" Type="http://schemas.openxmlformats.org/officeDocument/2006/relationships/hyperlink" Target="http://www.encyclopedia-titanica.org/titanic-biography/john-frederick-preston-clarke.html" TargetMode="External"/><Relationship Id="rId453" Type="http://schemas.openxmlformats.org/officeDocument/2006/relationships/hyperlink" Target="http://www.encyclopedia-titanica.org/titanic-biography/g-king.html" TargetMode="External"/><Relationship Id="rId454" Type="http://schemas.openxmlformats.org/officeDocument/2006/relationships/hyperlink" Target="http://www.encyclopedia-titanica.org/titanic-biography/thomas-king.html" TargetMode="External"/><Relationship Id="rId455" Type="http://schemas.openxmlformats.org/officeDocument/2006/relationships/hyperlink" Target="http://www.encyclopedia-titanica.org/titanic-biography/william-ford-kingscote.html" TargetMode="External"/><Relationship Id="rId456" Type="http://schemas.openxmlformats.org/officeDocument/2006/relationships/hyperlink" Target="http://www.encyclopedia-titanica.org/titanic-biography/l-kinsella.html" TargetMode="External"/><Relationship Id="rId457" Type="http://schemas.openxmlformats.org/officeDocument/2006/relationships/hyperlink" Target="http://www.encyclopedia-titanica.org/titanic-biography/thomas-kirkaldy.html" TargetMode="External"/><Relationship Id="rId458" Type="http://schemas.openxmlformats.org/officeDocument/2006/relationships/hyperlink" Target="http://www.encyclopedia-titanica.org/titanic-biography/j-kirkham.html" TargetMode="External"/><Relationship Id="rId459" Type="http://schemas.openxmlformats.org/officeDocument/2006/relationships/hyperlink" Target="http://www.encyclopedia-titanica.org/titanic-biography/arthur-alfred-kitching.html" TargetMode="External"/><Relationship Id="rId460" Type="http://schemas.openxmlformats.org/officeDocument/2006/relationships/hyperlink" Target="http://www.encyclopedia-titanica.org/titanic-biography/herbert-klein.html" TargetMode="External"/><Relationship Id="rId461" Type="http://schemas.openxmlformats.org/officeDocument/2006/relationships/hyperlink" Target="http://www.encyclopedia-titanica.org/titanic-biography/george-knight.html" TargetMode="External"/><Relationship Id="rId462" Type="http://schemas.openxmlformats.org/officeDocument/2006/relationships/hyperlink" Target="http://www.encyclopedia-titanica.org/titanic-biography/leonard-george-knight.html" TargetMode="External"/><Relationship Id="rId463" Type="http://schemas.openxmlformats.org/officeDocument/2006/relationships/hyperlink" Target="http://www.encyclopedia-titanica.org/titanic-biography/thomas-knowles.html" TargetMode="External"/><Relationship Id="rId464" Type="http://schemas.openxmlformats.org/officeDocument/2006/relationships/hyperlink" Target="http://www.encyclopedia-titanica.org/titanic-biography/georges-krins.html" TargetMode="External"/><Relationship Id="rId465" Type="http://schemas.openxmlformats.org/officeDocument/2006/relationships/hyperlink" Target="http://www.encyclopedia-titanica.org/titanic-biography/bert-lacey.html" TargetMode="External"/><Relationship Id="rId466" Type="http://schemas.openxmlformats.org/officeDocument/2006/relationships/hyperlink" Target="http://www.encyclopedia-titanica.org/titanic-biography/t-lahy.html" TargetMode="External"/><Relationship Id="rId467" Type="http://schemas.openxmlformats.org/officeDocument/2006/relationships/hyperlink" Target="http://www.encyclopedia-titanica.org/titanic-biography/william-lake.html" TargetMode="External"/><Relationship Id="rId468" Type="http://schemas.openxmlformats.org/officeDocument/2006/relationships/hyperlink" Target="http://www.encyclopedia-titanica.org/titanic-biography/albert-edward-lane.html" TargetMode="External"/><Relationship Id="rId469" Type="http://schemas.openxmlformats.org/officeDocument/2006/relationships/hyperlink" Target="http://www.encyclopedia-titanica.org/titanic-biography/andrew-latimer.html" TargetMode="External"/><Relationship Id="rId470" Type="http://schemas.openxmlformats.org/officeDocument/2006/relationships/hyperlink" Target="http://www.encyclopedia-titanica.org/titanic-biography/bessie-lavington.html" TargetMode="External"/><Relationship Id="rId471" Type="http://schemas.openxmlformats.org/officeDocument/2006/relationships/hyperlink" Target="http://www.encyclopedia-titanica.org/titanic-biography/charles-ingram.html" TargetMode="External"/><Relationship Id="rId472" Type="http://schemas.openxmlformats.org/officeDocument/2006/relationships/hyperlink" Target="http://www.encyclopedia-titanica.org/titanic-biography/archie-leader.html" TargetMode="External"/><Relationship Id="rId473" Type="http://schemas.openxmlformats.org/officeDocument/2006/relationships/hyperlink" Target="http://www.encyclopedia-titanica.org/titanic-biography/elizabeth-may-leather.html" TargetMode="External"/><Relationship Id="rId474" Type="http://schemas.openxmlformats.org/officeDocument/2006/relationships/hyperlink" Target="http://www.encyclopedia-titanica.org/titanic-biography/h-lee.html" TargetMode="External"/><Relationship Id="rId475" Type="http://schemas.openxmlformats.org/officeDocument/2006/relationships/hyperlink" Target="http://www.encyclopedia-titanica.org/titanic-biography/reginald-robinson-lee.html" TargetMode="External"/><Relationship Id="rId476" Type="http://schemas.openxmlformats.org/officeDocument/2006/relationships/hyperlink" Target="http://www.encyclopedia-titanica.org/titanic-biography/joseph-francis-akerman.html" TargetMode="External"/><Relationship Id="rId477" Type="http://schemas.openxmlformats.org/officeDocument/2006/relationships/hyperlink" Target="http://www.encyclopedia-titanica.org/titanic-biography/matthew-leonard.html" TargetMode="External"/><Relationship Id="rId478" Type="http://schemas.openxmlformats.org/officeDocument/2006/relationships/hyperlink" Target="http://www.encyclopedia-titanica.org/titanic-biography/george-alfred-levett.html" TargetMode="External"/><Relationship Id="rId479" Type="http://schemas.openxmlformats.org/officeDocument/2006/relationships/hyperlink" Target="http://www.encyclopedia-titanica.org/titanic-biography/arthur-ernest-read-lewis.html" TargetMode="External"/><Relationship Id="rId480" Type="http://schemas.openxmlformats.org/officeDocument/2006/relationships/hyperlink" Target="http://www.encyclopedia-titanica.org/titanic-biography/c-light.html" TargetMode="External"/><Relationship Id="rId481" Type="http://schemas.openxmlformats.org/officeDocument/2006/relationships/hyperlink" Target="http://www.encyclopedia-titanica.org/titanic-biography/christopher-william-light.html" TargetMode="External"/><Relationship Id="rId482" Type="http://schemas.openxmlformats.org/officeDocument/2006/relationships/hyperlink" Target="http://www.encyclopedia-titanica.org/titanic-biography/w-light.html" TargetMode="External"/><Relationship Id="rId483" Type="http://schemas.openxmlformats.org/officeDocument/2006/relationships/hyperlink" Target="http://www.encyclopedia-titanica.org/titanic-biography/charles-herbert-lightoller.html" TargetMode="External"/><Relationship Id="rId484" Type="http://schemas.openxmlformats.org/officeDocument/2006/relationships/hyperlink" Target="http://www.encyclopedia-titanica.org/titanic-biography/william-charles-lindsay.html" TargetMode="External"/><Relationship Id="rId485" Type="http://schemas.openxmlformats.org/officeDocument/2006/relationships/hyperlink" Target="http://www.encyclopedia-titanica.org/titanic-biography/alexander-james-littlejohn.html" TargetMode="External"/><Relationship Id="rId486" Type="http://schemas.openxmlformats.org/officeDocument/2006/relationships/hyperlink" Target="http://www.encyclopedia-titanica.org/titanic-biography/paul-georges-lefebvre.html" TargetMode="External"/><Relationship Id="rId487" Type="http://schemas.openxmlformats.org/officeDocument/2006/relationships/hyperlink" Target="http://www.encyclopedia-titanica.org/titanic-biography/w-lloyd.html" TargetMode="External"/><Relationship Id="rId488" Type="http://schemas.openxmlformats.org/officeDocument/2006/relationships/hyperlink" Target="http://www.encyclopedia-titanica.org/titanic-biography/a-locke.html" TargetMode="External"/><Relationship Id="rId489" Type="http://schemas.openxmlformats.org/officeDocument/2006/relationships/hyperlink" Target="http://www.encyclopedia-titanica.org/titanic-biography/f-long.html" TargetMode="External"/><Relationship Id="rId490" Type="http://schemas.openxmlformats.org/officeDocument/2006/relationships/hyperlink" Target="http://www.encyclopedia-titanica.org/titanic-biography/w-long.html" TargetMode="External"/><Relationship Id="rId491" Type="http://schemas.openxmlformats.org/officeDocument/2006/relationships/hyperlink" Target="http://www.encyclopedia-titanica.org/titanic-biography/john-dickson-longmuir.html" TargetMode="External"/><Relationship Id="rId492" Type="http://schemas.openxmlformats.org/officeDocument/2006/relationships/hyperlink" Target="http://www.encyclopedia-titanica.org/titanic-biography/john-lovell.html" TargetMode="External"/><Relationship Id="rId493" Type="http://schemas.openxmlformats.org/officeDocument/2006/relationships/hyperlink" Target="http://www.encyclopedia-titanica.org/titanic-biography/harold-godfrey-lowe.html" TargetMode="External"/><Relationship Id="rId494" Type="http://schemas.openxmlformats.org/officeDocument/2006/relationships/hyperlink" Target="http://www.encyclopedia-titanica.org/titanic-biography/william-lucas-2.html" TargetMode="External"/><Relationship Id="rId495" Type="http://schemas.openxmlformats.org/officeDocument/2006/relationships/hyperlink" Target="http://www.encyclopedia-titanica.org/titanic-biography/william-lucas.html" TargetMode="External"/><Relationship Id="rId496" Type="http://schemas.openxmlformats.org/officeDocument/2006/relationships/hyperlink" Target="http://www.encyclopedia-titanica.org/titanic-biography/charles-lydiatt.html" TargetMode="External"/><Relationship Id="rId497" Type="http://schemas.openxmlformats.org/officeDocument/2006/relationships/hyperlink" Target="http://www.encyclopedia-titanica.org/titanic-biography/william-henry-lyons.html" TargetMode="External"/><Relationship Id="rId498" Type="http://schemas.openxmlformats.org/officeDocument/2006/relationships/hyperlink" Target="http://www.encyclopedia-titanica.org/titanic-biography/j-mabey.html" TargetMode="External"/><Relationship Id="rId499" Type="http://schemas.openxmlformats.org/officeDocument/2006/relationships/hyperlink" Target="http://www.encyclopedia-titanica.org/titanic-biography/charles-donald-mackay.html" TargetMode="External"/><Relationship Id="rId500" Type="http://schemas.openxmlformats.org/officeDocument/2006/relationships/hyperlink" Target="http://www.encyclopedia-titanica.org/titanic-biography/george-william-mackie.html" TargetMode="External"/><Relationship Id="rId501" Type="http://schemas.openxmlformats.org/officeDocument/2006/relationships/hyperlink" Target="http://www.encyclopedia-titanica.org/titanic-biography/william-dickson-mackie.html" TargetMode="External"/><Relationship Id="rId502" Type="http://schemas.openxmlformats.org/officeDocument/2006/relationships/hyperlink" Target="http://www.encyclopedia-titanica.org/titanic-biography/thomas-edgar-major.html" TargetMode="External"/><Relationship Id="rId503" Type="http://schemas.openxmlformats.org/officeDocument/2006/relationships/hyperlink" Target="http://www.encyclopedia-titanica.org/titanic-biography/william-james-major.html" TargetMode="External"/><Relationship Id="rId504" Type="http://schemas.openxmlformats.org/officeDocument/2006/relationships/hyperlink" Target="http://www.encyclopedia-titanica.org/titanic-biography/roland-frederick-mantle.html" TargetMode="External"/><Relationship Id="rId505" Type="http://schemas.openxmlformats.org/officeDocument/2006/relationships/hyperlink" Target="http://www.encyclopedia-titanica.org/titanic-biography/percival-stainer-deslands.html" TargetMode="External"/><Relationship Id="rId506" Type="http://schemas.openxmlformats.org/officeDocument/2006/relationships/hyperlink" Target="http://www.encyclopedia-titanica.org/titanic-biography/battista-bernardi.html" TargetMode="External"/><Relationship Id="rId507" Type="http://schemas.openxmlformats.org/officeDocument/2006/relationships/hyperlink" Target="http://www.encyclopedia-titanica.org/titanic-biography/j-marks.html" TargetMode="External"/><Relationship Id="rId508" Type="http://schemas.openxmlformats.org/officeDocument/2006/relationships/hyperlink" Target="http://www.encyclopedia-titanica.org/titanic-biography/g-marrett.html" TargetMode="External"/><Relationship Id="rId509" Type="http://schemas.openxmlformats.org/officeDocument/2006/relationships/hyperlink" Target="http://www.encyclopedia-titanica.org/titanic-biography/owen-wilmore-samuel.html" TargetMode="External"/><Relationship Id="rId510" Type="http://schemas.openxmlformats.org/officeDocument/2006/relationships/hyperlink" Target="http://www.encyclopedia-titanica.org/titanic-biography/evelyn-marsden.html" TargetMode="External"/><Relationship Id="rId511" Type="http://schemas.openxmlformats.org/officeDocument/2006/relationships/hyperlink" Target="http://www.encyclopedia-titanica.org/titanic-biography/herbert-cave.html" TargetMode="External"/><Relationship Id="rId512" Type="http://schemas.openxmlformats.org/officeDocument/2006/relationships/hyperlink" Target="http://www.encyclopedia-titanica.org/titanic-biography/mabel-edwina-martin.html" TargetMode="External"/><Relationship Id="rId513" Type="http://schemas.openxmlformats.org/officeDocument/2006/relationships/hyperlink" Target="http://www.encyclopedia-titanica.org/titanic-biography/f-martin.html" TargetMode="External"/><Relationship Id="rId514" Type="http://schemas.openxmlformats.org/officeDocument/2006/relationships/hyperlink" Target="http://www.encyclopedia-titanica.org/titanic-biography/annie-martin.html" TargetMode="External"/><Relationship Id="rId515" Type="http://schemas.openxmlformats.org/officeDocument/2006/relationships/hyperlink" Target="http://www.encyclopedia-titanica.org/titanic-biography/leopold-adolphus-maskell.html" TargetMode="External"/><Relationship Id="rId516" Type="http://schemas.openxmlformats.org/officeDocument/2006/relationships/hyperlink" Target="http://www.encyclopedia-titanica.org/titanic-biography/frank-archibald-robert-mason.html" TargetMode="External"/><Relationship Id="rId517" Type="http://schemas.openxmlformats.org/officeDocument/2006/relationships/hyperlink" Target="http://www.encyclopedia-titanica.org/titanic-biography/j-mason.html" TargetMode="External"/><Relationship Id="rId518" Type="http://schemas.openxmlformats.org/officeDocument/2006/relationships/hyperlink" Target="http://www.encyclopedia-titanica.org/titanic-biography/battista-antonio-allaria.html" TargetMode="External"/><Relationship Id="rId519" Type="http://schemas.openxmlformats.org/officeDocument/2006/relationships/hyperlink" Target="http://www.encyclopedia-titanica.org/titanic-biography/montague-vincent-mathias.html" TargetMode="External"/><Relationship Id="rId520" Type="http://schemas.openxmlformats.org/officeDocument/2006/relationships/hyperlink" Target="http://www.encyclopedia-titanica.org/titanic-biography/adolf-mattmann.html" TargetMode="External"/><Relationship Id="rId521" Type="http://schemas.openxmlformats.org/officeDocument/2006/relationships/hyperlink" Target="http://www.encyclopedia-titanica.org/titanic-biography/paul-achille-maurice-germain-mauge.html" TargetMode="External"/><Relationship Id="rId522" Type="http://schemas.openxmlformats.org/officeDocument/2006/relationships/hyperlink" Target="http://www.encyclopedia-titanica.org/titanic-biography/john-maxwell.html" TargetMode="External"/><Relationship Id="rId523" Type="http://schemas.openxmlformats.org/officeDocument/2006/relationships/hyperlink" Target="http://www.encyclopedia-titanica.org/titanic-biography/arthur-may.html" TargetMode="External"/><Relationship Id="rId524" Type="http://schemas.openxmlformats.org/officeDocument/2006/relationships/hyperlink" Target="http://www.encyclopedia-titanica.org/titanic-biography/arthur-william-may.html" TargetMode="External"/><Relationship Id="rId525" Type="http://schemas.openxmlformats.org/officeDocument/2006/relationships/hyperlink" Target="http://www.encyclopedia-titanica.org/titanic-biography/isaac-hiram-maynard.html" TargetMode="External"/><Relationship Id="rId526" Type="http://schemas.openxmlformats.org/officeDocument/2006/relationships/hyperlink" Target="http://www.encyclopedia-titanica.org/titanic-biography/frank-goree.html" TargetMode="External"/><Relationship Id="rId527" Type="http://schemas.openxmlformats.org/officeDocument/2006/relationships/hyperlink" Target="http://www.encyclopedia-titanica.org/titanic-biography/wallace-hartley.html" TargetMode="External"/><Relationship Id="rId528" Type="http://schemas.openxmlformats.org/officeDocument/2006/relationships/hyperlink" Target="http://www.encyclopedia-titanica.org/titanic-biography/thomas-mayzes.html" TargetMode="External"/><Relationship Id="rId529" Type="http://schemas.openxmlformats.org/officeDocument/2006/relationships/hyperlink" Target="http://www.encyclopedia-titanica.org/titanic-biography/thomas-mcandrew.html" TargetMode="External"/><Relationship Id="rId530" Type="http://schemas.openxmlformats.org/officeDocument/2006/relationships/hyperlink" Target="http://www.encyclopedia-titanica.org/titanic-biography/william-mcandrews.html" TargetMode="External"/><Relationship Id="rId531" Type="http://schemas.openxmlformats.org/officeDocument/2006/relationships/hyperlink" Target="http://www.encyclopedia-titanica.org/titanic-biography/frederick-mccarthy.html" TargetMode="External"/><Relationship Id="rId532" Type="http://schemas.openxmlformats.org/officeDocument/2006/relationships/hyperlink" Target="http://www.encyclopedia-titanica.org/titanic-biography/william-mccarthy.html" TargetMode="External"/><Relationship Id="rId533" Type="http://schemas.openxmlformats.org/officeDocument/2006/relationships/hyperlink" Target="http://www.encyclopedia-titanica.org/titanic-biography/w-mccastlan.html" TargetMode="External"/><Relationship Id="rId534" Type="http://schemas.openxmlformats.org/officeDocument/2006/relationships/hyperlink" Target="http://www.encyclopedia-titanica.org/titanic-biography/thomas-mccawley.html" TargetMode="External"/><Relationship Id="rId535" Type="http://schemas.openxmlformats.org/officeDocument/2006/relationships/hyperlink" Target="http://www.encyclopedia-titanica.org/titanic-biography/john-starr-march.html" TargetMode="External"/><Relationship Id="rId536" Type="http://schemas.openxmlformats.org/officeDocument/2006/relationships/hyperlink" Target="http://www.encyclopedia-titanica.org/titanic-biography/james-mcgann.html" TargetMode="External"/><Relationship Id="rId537" Type="http://schemas.openxmlformats.org/officeDocument/2006/relationships/hyperlink" Target="http://www.encyclopedia-titanica.org/titanic-biography/edward-joseph-mcgarvey.html" TargetMode="External"/><Relationship Id="rId538" Type="http://schemas.openxmlformats.org/officeDocument/2006/relationships/hyperlink" Target="http://www.encyclopedia-titanica.org/titanic-biography/eroll-mcgaw.html" TargetMode="External"/><Relationship Id="rId539" Type="http://schemas.openxmlformats.org/officeDocument/2006/relationships/hyperlink" Target="http://www.encyclopedia-titanica.org/titanic-biography/george-francis-mcgough.html" TargetMode="External"/><Relationship Id="rId540" Type="http://schemas.openxmlformats.org/officeDocument/2006/relationships/hyperlink" Target="http://www.encyclopedia-titanica.org/titanic-biography/john-starr-march.html" TargetMode="External"/><Relationship Id="rId541" Type="http://schemas.openxmlformats.org/officeDocument/2006/relationships/hyperlink" Target="http://www.encyclopedia-titanica.org/titanic-biography/j-mcgregor.html" TargetMode="External"/><Relationship Id="rId542" Type="http://schemas.openxmlformats.org/officeDocument/2006/relationships/hyperlink" Target="http://www.encyclopedia-titanica.org/titanic-biography/thomas-mcinerney.html" TargetMode="External"/><Relationship Id="rId543" Type="http://schemas.openxmlformats.org/officeDocument/2006/relationships/hyperlink" Target="http://www.encyclopedia-titanica.org/titanic-biography/william-mcintyre.html" TargetMode="External"/><Relationship Id="rId544" Type="http://schemas.openxmlformats.org/officeDocument/2006/relationships/hyperlink" Target="http://www.encyclopedia-titanica.org/titanic-biography/mclaren.html" TargetMode="External"/><Relationship Id="rId545" Type="http://schemas.openxmlformats.org/officeDocument/2006/relationships/hyperlink" Target="http://www.encyclopedia-titanica.org/titanic-biography/arthur-mcmicken.html" TargetMode="External"/><Relationship Id="rId546" Type="http://schemas.openxmlformats.org/officeDocument/2006/relationships/hyperlink" Target="http://www.encyclopedia-titanica.org/titanic-biography/benjamin-tucker-mcmicken.html" TargetMode="External"/><Relationship Id="rId547" Type="http://schemas.openxmlformats.org/officeDocument/2006/relationships/hyperlink" Target="http://www.encyclopedia-titanica.org/titanic-biography/james-mcmullin.html" TargetMode="External"/><Relationship Id="rId548" Type="http://schemas.openxmlformats.org/officeDocument/2006/relationships/hyperlink" Target="http://www.encyclopedia-titanica.org/titanic-biography/william-ernest-mcmurray.html" TargetMode="External"/><Relationship Id="rId549" Type="http://schemas.openxmlformats.org/officeDocument/2006/relationships/hyperlink" Target="http://www.encyclopedia-titanica.org/titanic-biography/thomas-moore-teuton-fenton.html" TargetMode="External"/><Relationship Id="rId550" Type="http://schemas.openxmlformats.org/officeDocument/2006/relationships/hyperlink" Target="http://www.encyclopedia-titanica.org/titanic-biography/william-alexander-mcrae.html" TargetMode="External"/><Relationship Id="rId551" Type="http://schemas.openxmlformats.org/officeDocument/2006/relationships/hyperlink" Target="http://www.encyclopedia-titanica.org/titanic-biography/william-mcreynolds.html" TargetMode="External"/><Relationship Id="rId552" Type="http://schemas.openxmlformats.org/officeDocument/2006/relationships/hyperlink" Target="http://www.encyclopedia-titanica.org/titanic-biography/arthur-mellor.html" TargetMode="External"/><Relationship Id="rId553" Type="http://schemas.openxmlformats.org/officeDocument/2006/relationships/hyperlink" Target="http://www.encyclopedia-titanica.org/titanic-biography/alfred-pirrie-middleton.html" TargetMode="External"/><Relationship Id="rId554" Type="http://schemas.openxmlformats.org/officeDocument/2006/relationships/hyperlink" Target="http://www.encyclopedia-titanica.org/titanic-biography/m-middleton.html" TargetMode="External"/><Relationship Id="rId555" Type="http://schemas.openxmlformats.org/officeDocument/2006/relationships/hyperlink" Target="http://www.encyclopedia-titanica.org/titanic-biography/george-milford.html" TargetMode="External"/><Relationship Id="rId556" Type="http://schemas.openxmlformats.org/officeDocument/2006/relationships/hyperlink" Target="http://www.encyclopedia-titanica.org/titanic-biography/robert-millar.html" TargetMode="External"/><Relationship Id="rId557" Type="http://schemas.openxmlformats.org/officeDocument/2006/relationships/hyperlink" Target="http://www.encyclopedia-titanica.org/titanic-biography/thomas-millar.html" TargetMode="External"/><Relationship Id="rId558" Type="http://schemas.openxmlformats.org/officeDocument/2006/relationships/hyperlink" Target="http://www.encyclopedia-titanica.org/titanic-biography/christopher-mills.html" TargetMode="External"/><Relationship Id="rId559" Type="http://schemas.openxmlformats.org/officeDocument/2006/relationships/hyperlink" Target="http://www.encyclopedia-titanica.org/titanic-biography/william-mintram.html" TargetMode="External"/><Relationship Id="rId560" Type="http://schemas.openxmlformats.org/officeDocument/2006/relationships/hyperlink" Target="http://www.encyclopedia-titanica.org/titanic-biography/abraham-mishellamy.html" TargetMode="External"/><Relationship Id="rId561" Type="http://schemas.openxmlformats.org/officeDocument/2006/relationships/hyperlink" Target="http://www.encyclopedia-titanica.org/titanic-biography/lawrence-mitchell.html" TargetMode="External"/><Relationship Id="rId562" Type="http://schemas.openxmlformats.org/officeDocument/2006/relationships/hyperlink" Target="http://www.encyclopedia-titanica.org/titanic-biography/giovanni-monteverdi.html" TargetMode="External"/><Relationship Id="rId563" Type="http://schemas.openxmlformats.org/officeDocument/2006/relationships/hyperlink" Target="http://www.encyclopedia-titanica.org/titanic-biography/james-paul-moody.html" TargetMode="External"/><Relationship Id="rId564" Type="http://schemas.openxmlformats.org/officeDocument/2006/relationships/hyperlink" Target="http://www.encyclopedia-titanica.org/titanic-biography/alfred-ernest-moore.html" TargetMode="External"/><Relationship Id="rId565" Type="http://schemas.openxmlformats.org/officeDocument/2006/relationships/hyperlink" Target="http://www.encyclopedia-titanica.org/titanic-biography/george-alfred-moore.html" TargetMode="External"/><Relationship Id="rId566" Type="http://schemas.openxmlformats.org/officeDocument/2006/relationships/hyperlink" Target="http://www.encyclopedia-titanica.org/titanic-biography/john-moore.html" TargetMode="External"/><Relationship Id="rId567" Type="http://schemas.openxmlformats.org/officeDocument/2006/relationships/hyperlink" Target="http://www.encyclopedia-titanica.org/titanic-biography/ralph-william-moore.html" TargetMode="External"/><Relationship Id="rId568" Type="http://schemas.openxmlformats.org/officeDocument/2006/relationships/hyperlink" Target="http://www.encyclopedia-titanica.org/titanic-biography/richard-henry-moores.html" TargetMode="External"/><Relationship Id="rId569" Type="http://schemas.openxmlformats.org/officeDocument/2006/relationships/hyperlink" Target="http://www.encyclopedia-titanica.org/titanic-biography/r-morell.html" TargetMode="External"/><Relationship Id="rId570" Type="http://schemas.openxmlformats.org/officeDocument/2006/relationships/hyperlink" Target="http://www.encyclopedia-titanica.org/titanic-biography/charles-frederick-morgan-bird.html" TargetMode="External"/><Relationship Id="rId571" Type="http://schemas.openxmlformats.org/officeDocument/2006/relationships/hyperlink" Target="http://www.encyclopedia-titanica.org/titanic-biography/arthur-herbert-morgan.html" TargetMode="External"/><Relationship Id="rId572" Type="http://schemas.openxmlformats.org/officeDocument/2006/relationships/hyperlink" Target="http://www.encyclopedia-titanica.org/titanic-biography/joseph-dawson.html" TargetMode="External"/><Relationship Id="rId573" Type="http://schemas.openxmlformats.org/officeDocument/2006/relationships/hyperlink" Target="http://www.encyclopedia-titanica.org/titanic-biography/arthur-morris.html" TargetMode="External"/><Relationship Id="rId574" Type="http://schemas.openxmlformats.org/officeDocument/2006/relationships/hyperlink" Target="http://www.encyclopedia-titanica.org/titanic-biography/frank-herbert-morris.html" TargetMode="External"/><Relationship Id="rId575" Type="http://schemas.openxmlformats.org/officeDocument/2006/relationships/hyperlink" Target="http://www.encyclopedia-titanica.org/titanic-biography/w-morris.html" TargetMode="External"/><Relationship Id="rId576" Type="http://schemas.openxmlformats.org/officeDocument/2006/relationships/hyperlink" Target="http://www.encyclopedia-titanica.org/titanic-biography/william-moss.html" TargetMode="External"/><Relationship Id="rId577" Type="http://schemas.openxmlformats.org/officeDocument/2006/relationships/hyperlink" Target="http://www.encyclopedia-titanica.org/titanic-biography/frederick-frank-roberts.html" TargetMode="External"/><Relationship Id="rId578" Type="http://schemas.openxmlformats.org/officeDocument/2006/relationships/hyperlink" Target="http://www.encyclopedia-titanica.org/titanic-biography/william-young-moyes.html" TargetMode="External"/><Relationship Id="rId579" Type="http://schemas.openxmlformats.org/officeDocument/2006/relationships/hyperlink" Target="http://www.encyclopedia-titanica.org/titanic-biography/thomas-ferguson-baxter.html" TargetMode="External"/><Relationship Id="rId580" Type="http://schemas.openxmlformats.org/officeDocument/2006/relationships/hyperlink" Target="http://www.encyclopedia-titanica.org/titanic-biography/l-muller.html" TargetMode="External"/><Relationship Id="rId581" Type="http://schemas.openxmlformats.org/officeDocument/2006/relationships/hyperlink" Target="http://www.encyclopedia-titanica.org/titanic-biography/william-john-murdoch.html" TargetMode="External"/><Relationship Id="rId582" Type="http://schemas.openxmlformats.org/officeDocument/2006/relationships/hyperlink" Target="http://www.encyclopedia-titanica.org/titanic-biography/william-mcmaster-murdoch.html" TargetMode="External"/><Relationship Id="rId583" Type="http://schemas.openxmlformats.org/officeDocument/2006/relationships/hyperlink" Target="http://www.encyclopedia-titanica.org/titanic-biography/francesco-luigi-arcangelo-nannini.html" TargetMode="External"/><Relationship Id="rId584" Type="http://schemas.openxmlformats.org/officeDocument/2006/relationships/hyperlink" Target="http://www.encyclopedia-titanica.org/titanic-biography/henry-neal.html" TargetMode="External"/><Relationship Id="rId585" Type="http://schemas.openxmlformats.org/officeDocument/2006/relationships/hyperlink" Target="http://www.encyclopedia-titanica.org/titanic-biography/george-nettleton.html" TargetMode="External"/><Relationship Id="rId586" Type="http://schemas.openxmlformats.org/officeDocument/2006/relationships/hyperlink" Target="http://www.encyclopedia-titanica.org/titanic-biography/charles-thomas-newman.html" TargetMode="External"/><Relationship Id="rId587" Type="http://schemas.openxmlformats.org/officeDocument/2006/relationships/hyperlink" Target="http://www.encyclopedia-titanica.org/titanic-biography/sidney-nicholls.html" TargetMode="External"/><Relationship Id="rId588" Type="http://schemas.openxmlformats.org/officeDocument/2006/relationships/hyperlink" Target="http://www.encyclopedia-titanica.org/titanic-biography/ad-nichols.html" TargetMode="External"/><Relationship Id="rId589" Type="http://schemas.openxmlformats.org/officeDocument/2006/relationships/hyperlink" Target="http://www.encyclopedia-titanica.org/titanic-biography/alfred-nichols.html" TargetMode="External"/><Relationship Id="rId590" Type="http://schemas.openxmlformats.org/officeDocument/2006/relationships/hyperlink" Target="http://www.encyclopedia-titanica.org/titanic-biography/walter-henry-nichols.html" TargetMode="External"/><Relationship Id="rId591" Type="http://schemas.openxmlformats.org/officeDocument/2006/relationships/hyperlink" Target="http://www.encyclopedia-titanica.org/titanic-biography/john-noon.html" TargetMode="External"/><Relationship Id="rId592" Type="http://schemas.openxmlformats.org/officeDocument/2006/relationships/hyperlink" Target="http://www.encyclopedia-titanica.org/titanic-biography/j-norris.html" TargetMode="External"/><Relationship Id="rId593" Type="http://schemas.openxmlformats.org/officeDocument/2006/relationships/hyperlink" Target="http://www.encyclopedia-titanica.org/titanic-biography/bertram-arthur-noss.html" TargetMode="External"/><Relationship Id="rId594" Type="http://schemas.openxmlformats.org/officeDocument/2006/relationships/hyperlink" Target="http://www.encyclopedia-titanica.org/titanic-biography/henry-noss.html" TargetMode="External"/><Relationship Id="rId595" Type="http://schemas.openxmlformats.org/officeDocument/2006/relationships/hyperlink" Target="http://www.encyclopedia-titanica.org/titanic-biography/william-nutbean.html" TargetMode="External"/><Relationship Id="rId596" Type="http://schemas.openxmlformats.org/officeDocument/2006/relationships/hyperlink" Target="http://www.encyclopedia-titanica.org/titanic-biography/john-oconnor.html" TargetMode="External"/><Relationship Id="rId597" Type="http://schemas.openxmlformats.org/officeDocument/2006/relationships/hyperlink" Target="http://www.encyclopedia-titanica.org/titanic-biography/thomas-peter-oconnor.html" TargetMode="External"/><Relationship Id="rId598" Type="http://schemas.openxmlformats.org/officeDocument/2006/relationships/hyperlink" Target="http://www.encyclopedia-titanica.org/titanic-biography/charles-olive.html" TargetMode="External"/><Relationship Id="rId599" Type="http://schemas.openxmlformats.org/officeDocument/2006/relationships/hyperlink" Target="http://www.encyclopedia-titanica.org/titanic-biography/ernest-roskelly-olive.html" TargetMode="External"/><Relationship Id="rId600" Type="http://schemas.openxmlformats.org/officeDocument/2006/relationships/hyperlink" Target="http://www.encyclopedia-titanica.org/titanic-biography/harry-oliver.html" TargetMode="External"/><Relationship Id="rId601" Type="http://schemas.openxmlformats.org/officeDocument/2006/relationships/hyperlink" Target="http://www.encyclopedia-titanica.org/titanic-biography/alfred-olliver.html" TargetMode="External"/><Relationship Id="rId602" Type="http://schemas.openxmlformats.org/officeDocument/2006/relationships/hyperlink" Target="http://www.encyclopedia-titanica.org/titanic-biography/william-francis-norman-oloughlin.html" TargetMode="External"/><Relationship Id="rId603" Type="http://schemas.openxmlformats.org/officeDocument/2006/relationships/hyperlink" Target="http://www.encyclopedia-titanica.org/titanic-biography/walter-hayward-orpet.html" TargetMode="External"/><Relationship Id="rId604" Type="http://schemas.openxmlformats.org/officeDocument/2006/relationships/hyperlink" Target="http://www.encyclopedia-titanica.org/titanic-biography/j-orr.html" TargetMode="External"/><Relationship Id="rId605" Type="http://schemas.openxmlformats.org/officeDocument/2006/relationships/hyperlink" Target="http://www.encyclopedia-titanica.org/titanic-biography/william-edward-osborne.html" TargetMode="External"/><Relationship Id="rId606" Type="http://schemas.openxmlformats.org/officeDocument/2006/relationships/hyperlink" Target="http://www.encyclopedia-titanica.org/titanic-biography/frank-osman.html" TargetMode="External"/><Relationship Id="rId607" Type="http://schemas.openxmlformats.org/officeDocument/2006/relationships/hyperlink" Target="http://www.encyclopedia-titanica.org/titanic-biography/charles-othen.html" TargetMode="External"/><Relationship Id="rId608" Type="http://schemas.openxmlformats.org/officeDocument/2006/relationships/hyperlink" Target="http://www.encyclopedia-titanica.org/titanic-biography/lewis-owen.html" TargetMode="External"/><Relationship Id="rId609" Type="http://schemas.openxmlformats.org/officeDocument/2006/relationships/hyperlink" Target="http://www.encyclopedia-titanica.org/titanic-biography/reginald-lvan-pacey.html" TargetMode="External"/><Relationship Id="rId610" Type="http://schemas.openxmlformats.org/officeDocument/2006/relationships/hyperlink" Target="http://www.encyclopedia-titanica.org/titanic-biography/jean-baptiste-stanislas-pachera.html" TargetMode="External"/><Relationship Id="rId611" Type="http://schemas.openxmlformats.org/officeDocument/2006/relationships/hyperlink" Target="http://www.encyclopedia-titanica.org/titanic-biography/richard-charles-john-paice.html" TargetMode="External"/><Relationship Id="rId612" Type="http://schemas.openxmlformats.org/officeDocument/2006/relationships/hyperlink" Target="http://www.encyclopedia-titanica.org/titanic-biography/charles-painter.html" TargetMode="External"/><Relationship Id="rId613" Type="http://schemas.openxmlformats.org/officeDocument/2006/relationships/hyperlink" Target="http://www.encyclopedia-titanica.org/titanic-biography/frank-frederick-painter.html" TargetMode="External"/><Relationship Id="rId614" Type="http://schemas.openxmlformats.org/officeDocument/2006/relationships/hyperlink" Target="http://www.encyclopedia-titanica.org/titanic-biography/james-arthur-paintin.html" TargetMode="External"/><Relationship Id="rId615" Type="http://schemas.openxmlformats.org/officeDocument/2006/relationships/hyperlink" Target="http://www.encyclopedia-titanica.org/titanic-biography/thomas-palles.html" TargetMode="External"/><Relationship Id="rId616" Type="http://schemas.openxmlformats.org/officeDocument/2006/relationships/hyperlink" Target="http://www.encyclopedia-titanica.org/titanic-biography/edward-parsons.html" TargetMode="External"/><Relationship Id="rId617" Type="http://schemas.openxmlformats.org/officeDocument/2006/relationships/hyperlink" Target="http://www.encyclopedia-titanica.org/titanic-biography/frank-alfred-parsons.html" TargetMode="External"/><Relationship Id="rId618" Type="http://schemas.openxmlformats.org/officeDocument/2006/relationships/hyperlink" Target="http://www.encyclopedia-titanica.org/titanic-biography/richard-parsons.html" TargetMode="External"/><Relationship Id="rId619" Type="http://schemas.openxmlformats.org/officeDocument/2006/relationships/hyperlink" Target="http://www.encyclopedia-titanica.org/titanic-biography/charles-pascoe.html" TargetMode="External"/><Relationship Id="rId620" Type="http://schemas.openxmlformats.org/officeDocument/2006/relationships/hyperlink" Target="http://www.encyclopedia-titanica.org/titanic-biography/alfred-emest-pearce.html" TargetMode="External"/><Relationship Id="rId621" Type="http://schemas.openxmlformats.org/officeDocument/2006/relationships/hyperlink" Target="http://www.encyclopedia-titanica.org/titanic-biography/john-pearce.html" TargetMode="External"/><Relationship Id="rId622" Type="http://schemas.openxmlformats.org/officeDocument/2006/relationships/hyperlink" Target="http://www.encyclopedia-titanica.org/titanic-biography/albert-victor-pearcey.html" TargetMode="External"/><Relationship Id="rId623" Type="http://schemas.openxmlformats.org/officeDocument/2006/relationships/hyperlink" Target="http://www.encyclopedia-titanica.org/titanic-biography/alfred-king.html" TargetMode="External"/><Relationship Id="rId624" Type="http://schemas.openxmlformats.org/officeDocument/2006/relationships/hyperlink" Target="http://www.encyclopedia-titanica.org/titanic-biography/george-pelham.html" TargetMode="External"/><Relationship Id="rId625" Type="http://schemas.openxmlformats.org/officeDocument/2006/relationships/hyperlink" Target="http://www.encyclopedia-titanica.org/titanic-biography/thomas-francis-pennal.html" TargetMode="External"/><Relationship Id="rId626" Type="http://schemas.openxmlformats.org/officeDocument/2006/relationships/hyperlink" Target="http://www.encyclopedia-titanica.org/titanic-biography/william-farr-penny.html" TargetMode="External"/><Relationship Id="rId627" Type="http://schemas.openxmlformats.org/officeDocument/2006/relationships/hyperlink" Target="http://www.encyclopedia-titanica.org/titanic-biography/john-poole-penrose.html" TargetMode="External"/><Relationship Id="rId628" Type="http://schemas.openxmlformats.org/officeDocument/2006/relationships/hyperlink" Target="http://www.encyclopedia-titanica.org/titanic-biography/alberto-peracchio.html" TargetMode="External"/><Relationship Id="rId629" Type="http://schemas.openxmlformats.org/officeDocument/2006/relationships/hyperlink" Target="http://www.encyclopedia-titanica.org/titanic-biography/sebastiano-peracchio.html" TargetMode="External"/><Relationship Id="rId630" Type="http://schemas.openxmlformats.org/officeDocument/2006/relationships/hyperlink" Target="http://www.encyclopedia-titanica.org/titanic-biography/laurence-alexander-perkins.html" TargetMode="External"/><Relationship Id="rId631" Type="http://schemas.openxmlformats.org/officeDocument/2006/relationships/hyperlink" Target="http://www.encyclopedia-titanica.org/titanic-biography/walter-john-perkis.html" TargetMode="External"/><Relationship Id="rId632" Type="http://schemas.openxmlformats.org/officeDocument/2006/relationships/hyperlink" Target="http://www.encyclopedia-titanica.org/titanic-biography/alfonso-perotti.html" TargetMode="External"/><Relationship Id="rId633" Type="http://schemas.openxmlformats.org/officeDocument/2006/relationships/hyperlink" Target="http://www.encyclopedia-titanica.org/titanic-biography/william-charles-perrin.html" TargetMode="External"/><Relationship Id="rId634" Type="http://schemas.openxmlformats.org/officeDocument/2006/relationships/hyperlink" Target="http://www.encyclopedia-titanica.org/titanic-biography/hubert-prouse-perriton.html" TargetMode="External"/><Relationship Id="rId635" Type="http://schemas.openxmlformats.org/officeDocument/2006/relationships/hyperlink" Target="http://www.encyclopedia-titanica.org/titanic-biography/edgar-lionel-perry.html" TargetMode="External"/><Relationship Id="rId636" Type="http://schemas.openxmlformats.org/officeDocument/2006/relationships/hyperlink" Target="http://www.encyclopedia-titanica.org/titanic-biography/h-perry.html" TargetMode="External"/><Relationship Id="rId637" Type="http://schemas.openxmlformats.org/officeDocument/2006/relationships/hyperlink" Target="http://www.encyclopedia-titanica.org/titanic-biography/william-chapman-peters.html" TargetMode="External"/><Relationship Id="rId638" Type="http://schemas.openxmlformats.org/officeDocument/2006/relationships/hyperlink" Target="http://www.encyclopedia-titanica.org/titanic-biography/ernest-edward-samuel-freeman.html" TargetMode="External"/><Relationship Id="rId639" Type="http://schemas.openxmlformats.org/officeDocument/2006/relationships/hyperlink" Target="http://www.encyclopedia-titanica.org/titanic-biography/richard-pfropper.html" TargetMode="External"/><Relationship Id="rId640" Type="http://schemas.openxmlformats.org/officeDocument/2006/relationships/hyperlink" Target="http://www.encyclopedia-titanica.org/titanic-biography/harold-charles-william-phillimore.html" TargetMode="External"/><Relationship Id="rId641" Type="http://schemas.openxmlformats.org/officeDocument/2006/relationships/hyperlink" Target="http://www.encyclopedia-titanica.org/titanic-biography/a-phillips.html" TargetMode="External"/><Relationship Id="rId642" Type="http://schemas.openxmlformats.org/officeDocument/2006/relationships/hyperlink" Target="http://www.encyclopedia-titanica.org/titanic-biography/john-george-phillips.html" TargetMode="External"/><Relationship Id="rId643" Type="http://schemas.openxmlformats.org/officeDocument/2006/relationships/hyperlink" Target="http://www.encyclopedia-titanica.org/titanic-biography/walter-john-phillips.html" TargetMode="External"/><Relationship Id="rId644" Type="http://schemas.openxmlformats.org/officeDocument/2006/relationships/hyperlink" Target="http://www.encyclopedia-titanica.org/titanic-biography/louis-piatti.html" TargetMode="External"/><Relationship Id="rId645" Type="http://schemas.openxmlformats.org/officeDocument/2006/relationships/hyperlink" Target="http://www.encyclopedia-titanica.org/titanic-biography/richard-hosgood.html" TargetMode="External"/><Relationship Id="rId646" Type="http://schemas.openxmlformats.org/officeDocument/2006/relationships/hyperlink" Target="http://www.encyclopedia-titanica.org/titanic-biography/william-james-pitfield.html" TargetMode="External"/><Relationship Id="rId647" Type="http://schemas.openxmlformats.org/officeDocument/2006/relationships/hyperlink" Target="http://www.encyclopedia-titanica.org/titanic-biography/herbert-john-pitman.html" TargetMode="External"/><Relationship Id="rId648" Type="http://schemas.openxmlformats.org/officeDocument/2006/relationships/hyperlink" Target="http://www.encyclopedia-titanica.org/titanic-biography/w-platt.html" TargetMode="External"/><Relationship Id="rId649" Type="http://schemas.openxmlformats.org/officeDocument/2006/relationships/hyperlink" Target="http://www.encyclopedia-titanica.org/titanic-biography/john-alexander-podesta.html" TargetMode="External"/><Relationship Id="rId650" Type="http://schemas.openxmlformats.org/officeDocument/2006/relationships/hyperlink" Target="http://www.encyclopedia-titanica.org/titanic-biography/edward-thomas-stone.html" TargetMode="External"/><Relationship Id="rId651" Type="http://schemas.openxmlformats.org/officeDocument/2006/relationships/hyperlink" Target="http://www.encyclopedia-titanica.org/titanic-biography/john-thomas-poingdestre.html" TargetMode="External"/><Relationship Id="rId652" Type="http://schemas.openxmlformats.org/officeDocument/2006/relationships/hyperlink" Target="http://www.encyclopedia-titanica.org/titanic-biography/george-pond.html" TargetMode="External"/><Relationship Id="rId653" Type="http://schemas.openxmlformats.org/officeDocument/2006/relationships/hyperlink" Target="http://www.encyclopedia-titanica.org/titanic-biography/p-pook.html" TargetMode="External"/><Relationship Id="rId654" Type="http://schemas.openxmlformats.org/officeDocument/2006/relationships/hyperlink" Target="http://www.encyclopedia-titanica.org/titanic-biography/frank-port.html" TargetMode="External"/><Relationship Id="rId655" Type="http://schemas.openxmlformats.org/officeDocument/2006/relationships/hyperlink" Target="http://www.encyclopedia-titanica.org/titanic-biography/thomas-porteus.html" TargetMode="External"/><Relationship Id="rId656" Type="http://schemas.openxmlformats.org/officeDocument/2006/relationships/hyperlink" Target="http://www.encyclopedia-titanica.org/titanic-biography/george-alexander-prangnell.html" TargetMode="External"/><Relationship Id="rId657" Type="http://schemas.openxmlformats.org/officeDocument/2006/relationships/hyperlink" Target="http://www.encyclopedia-titanica.org/titanic-biography/frank-winnold-prentice.html" TargetMode="External"/><Relationship Id="rId658" Type="http://schemas.openxmlformats.org/officeDocument/2006/relationships/hyperlink" Target="http://www.encyclopedia-titanica.org/titanic-biography/thomas-charles-alfred-preston.html" TargetMode="External"/><Relationship Id="rId659" Type="http://schemas.openxmlformats.org/officeDocument/2006/relationships/hyperlink" Target="http://www.encyclopedia-titanica.org/titanic-biography/maurice-emile-victor-debreucq.html" TargetMode="External"/><Relationship Id="rId660" Type="http://schemas.openxmlformats.org/officeDocument/2006/relationships/hyperlink" Target="http://www.encyclopedia-titanica.org/titanic-biography/alice-prichard.html" TargetMode="External"/><Relationship Id="rId661" Type="http://schemas.openxmlformats.org/officeDocument/2006/relationships/hyperlink" Target="http://www.encyclopedia-titanica.org/titanic-biography/john-jack-arthur-prideaux.html" TargetMode="External"/><Relationship Id="rId662" Type="http://schemas.openxmlformats.org/officeDocument/2006/relationships/hyperlink" Target="http://www.encyclopedia-titanica.org/titanic-biography/arthur-john-priest.html" TargetMode="External"/><Relationship Id="rId663" Type="http://schemas.openxmlformats.org/officeDocument/2006/relationships/hyperlink" Target="http://www.encyclopedia-titanica.org/titanic-biography/harold-john-prior.html" TargetMode="External"/><Relationship Id="rId664" Type="http://schemas.openxmlformats.org/officeDocument/2006/relationships/hyperlink" Target="http://www.encyclopedia-titanica.org/titanic-biography/charles-proctor.html" TargetMode="External"/><Relationship Id="rId665" Type="http://schemas.openxmlformats.org/officeDocument/2006/relationships/hyperlink" Target="http://www.encyclopedia-titanica.org/titanic-biography/richard-proudfoot.html" TargetMode="External"/><Relationship Id="rId666" Type="http://schemas.openxmlformats.org/officeDocument/2006/relationships/hyperlink" Target="http://www.encyclopedia-titanica.org/titanic-biography/charles-william-pryce.html" TargetMode="External"/><Relationship Id="rId667" Type="http://schemas.openxmlformats.org/officeDocument/2006/relationships/hyperlink" Target="http://www.encyclopedia-titanica.org/titanic-biography/alfred-pugh.html" TargetMode="External"/><Relationship Id="rId668" Type="http://schemas.openxmlformats.org/officeDocument/2006/relationships/hyperlink" Target="http://www.encyclopedia-titanica.org/titanic-biography/percy-pugh.html" TargetMode="External"/><Relationship Id="rId669" Type="http://schemas.openxmlformats.org/officeDocument/2006/relationships/hyperlink" Target="http://www.encyclopedia-titanica.org/titanic-biography/john-pusey.html" TargetMode="External"/><Relationship Id="rId670" Type="http://schemas.openxmlformats.org/officeDocument/2006/relationships/hyperlink" Target="http://www.encyclopedia-titanica.org/titanic-biography/robert-william-pusey.html" TargetMode="External"/><Relationship Id="rId671" Type="http://schemas.openxmlformats.org/officeDocument/2006/relationships/hyperlink" Target="http://www.encyclopedia-titanica.org/titanic-biography/frank-henry-randall.html" TargetMode="External"/><Relationship Id="rId672" Type="http://schemas.openxmlformats.org/officeDocument/2006/relationships/hyperlink" Target="http://www.encyclopedia-titanica.org/titanic-biography/thomas-ranger.html" TargetMode="External"/><Relationship Id="rId673" Type="http://schemas.openxmlformats.org/officeDocument/2006/relationships/hyperlink" Target="http://www.encyclopedia-titanica.org/titanic-biography/james-ransom.html" TargetMode="External"/><Relationship Id="rId674" Type="http://schemas.openxmlformats.org/officeDocument/2006/relationships/hyperlink" Target="http://www.encyclopedia-titanica.org/titanic-biography/enrico-ratti.html" TargetMode="External"/><Relationship Id="rId675" Type="http://schemas.openxmlformats.org/officeDocument/2006/relationships/hyperlink" Target="http://www.encyclopedia-titanica.org/titanic-biography/william-henry-rattonbury.html" TargetMode="External"/><Relationship Id="rId676" Type="http://schemas.openxmlformats.org/officeDocument/2006/relationships/hyperlink" Target="http://www.encyclopedia-titanica.org/titanic-biography/frederick-dent-ray.html" TargetMode="External"/><Relationship Id="rId677" Type="http://schemas.openxmlformats.org/officeDocument/2006/relationships/hyperlink" Target="http://www.encyclopedia-titanica.org/titanic-biography/j-read.html" TargetMode="External"/><Relationship Id="rId678" Type="http://schemas.openxmlformats.org/officeDocument/2006/relationships/hyperlink" Target="http://www.encyclopedia-titanica.org/titanic-biography/robert-read.html" TargetMode="External"/><Relationship Id="rId679" Type="http://schemas.openxmlformats.org/officeDocument/2006/relationships/hyperlink" Target="http://www.encyclopedia-titanica.org/titanic-biography/charles-reed.html" TargetMode="External"/><Relationship Id="rId680" Type="http://schemas.openxmlformats.org/officeDocument/2006/relationships/hyperlink" Target="http://www.encyclopedia-titanica.org/titanic-biography/robert-arthur-wareham.html" TargetMode="External"/><Relationship Id="rId681" Type="http://schemas.openxmlformats.org/officeDocument/2006/relationships/hyperlink" Target="http://www.encyclopedia-titanica.org/titanic-biography/william-revell.html" TargetMode="External"/><Relationship Id="rId682" Type="http://schemas.openxmlformats.org/officeDocument/2006/relationships/hyperlink" Target="http://www.encyclopedia-titanica.org/titanic-biography/rinaldo-renato-ricaldone.html" TargetMode="External"/><Relationship Id="rId683" Type="http://schemas.openxmlformats.org/officeDocument/2006/relationships/hyperlink" Target="http://www.encyclopedia-titanica.org/titanic-biography/charles-rice.html" TargetMode="External"/><Relationship Id="rId684" Type="http://schemas.openxmlformats.org/officeDocument/2006/relationships/hyperlink" Target="http://www.encyclopedia-titanica.org/titanic-biography/arthur-white.html" TargetMode="External"/><Relationship Id="rId685" Type="http://schemas.openxmlformats.org/officeDocument/2006/relationships/hyperlink" Target="http://www.encyclopedia-titanica.org/titanic-biography/percy-rice.html" TargetMode="External"/><Relationship Id="rId686" Type="http://schemas.openxmlformats.org/officeDocument/2006/relationships/hyperlink" Target="http://www.encyclopedia-titanica.org/titanic-biography/joseph-james-richards.html" TargetMode="External"/><Relationship Id="rId687" Type="http://schemas.openxmlformats.org/officeDocument/2006/relationships/hyperlink" Target="http://www.encyclopedia-titanica.org/titanic-biography/george-albert-rickman.html" TargetMode="External"/><Relationship Id="rId688" Type="http://schemas.openxmlformats.org/officeDocument/2006/relationships/hyperlink" Target="http://www.encyclopedia-titanica.org/titanic-biography/james-hutchinson.html" TargetMode="External"/><Relationship Id="rId689" Type="http://schemas.openxmlformats.org/officeDocument/2006/relationships/hyperlink" Target="http://www.encyclopedia-titanica.org/titanic-biography/w-ridout.html" TargetMode="External"/><Relationship Id="rId690" Type="http://schemas.openxmlformats.org/officeDocument/2006/relationships/hyperlink" Target="http://www.encyclopedia-titanica.org/titanic-biography/william-carney.html" TargetMode="External"/><Relationship Id="rId691" Type="http://schemas.openxmlformats.org/officeDocument/2006/relationships/hyperlink" Target="http://www.encyclopedia-titanica.org/titanic-biography/gilbert-rimmer.html" TargetMode="External"/><Relationship Id="rId692" Type="http://schemas.openxmlformats.org/officeDocument/2006/relationships/hyperlink" Target="http://www.encyclopedia-titanica.org/titanic-biography/george-dean.html" TargetMode="External"/><Relationship Id="rId693" Type="http://schemas.openxmlformats.org/officeDocument/2006/relationships/hyperlink" Target="http://www.encyclopedia-titanica.org/titanic-biography/frank-couch.html" TargetMode="External"/><Relationship Id="rId694" Type="http://schemas.openxmlformats.org/officeDocument/2006/relationships/hyperlink" Target="http://www.encyclopedia-titanica.org/titanic-biography/alan-vincent-franklin.html" TargetMode="External"/><Relationship Id="rId695" Type="http://schemas.openxmlformats.org/officeDocument/2006/relationships/hyperlink" Target="http://www.encyclopedia-titanica.org/titanic-biography/robert-george-roberts.html" TargetMode="External"/><Relationship Id="rId696" Type="http://schemas.openxmlformats.org/officeDocument/2006/relationships/hyperlink" Target="http://www.encyclopedia-titanica.org/titanic-biography/mary-kezziah-roberts.html" TargetMode="External"/><Relationship Id="rId697" Type="http://schemas.openxmlformats.org/officeDocument/2006/relationships/hyperlink" Target="http://www.encyclopedia-titanica.org/titanic-biography/pompeo-piazza.html" TargetMode="External"/><Relationship Id="rId698" Type="http://schemas.openxmlformats.org/officeDocument/2006/relationships/hyperlink" Target="http://www.encyclopedia-titanica.org/titanic-biography/annie-robinson.html" TargetMode="External"/><Relationship Id="rId699" Type="http://schemas.openxmlformats.org/officeDocument/2006/relationships/hyperlink" Target="http://www.encyclopedia-titanica.org/titanic-biography/john-brown.html" TargetMode="External"/><Relationship Id="rId700" Type="http://schemas.openxmlformats.org/officeDocument/2006/relationships/hyperlink" Target="http://www.encyclopedia-titanica.org/titanic-biography/michael-rogers.html" TargetMode="External"/><Relationship Id="rId701" Type="http://schemas.openxmlformats.org/officeDocument/2006/relationships/hyperlink" Target="http://www.encyclopedia-titanica.org/titanic-biography/horace-leopold-ross.html" TargetMode="External"/><Relationship Id="rId702" Type="http://schemas.openxmlformats.org/officeDocument/2006/relationships/hyperlink" Target="http://www.encyclopedia-titanica.org/titanic-biography/angelo-mario-rotta.html" TargetMode="External"/><Relationship Id="rId703" Type="http://schemas.openxmlformats.org/officeDocument/2006/relationships/hyperlink" Target="http://www.encyclopedia-titanica.org/titanic-biography/arthur-rous.html" TargetMode="External"/><Relationship Id="rId704" Type="http://schemas.openxmlformats.org/officeDocument/2006/relationships/hyperlink" Target="http://www.encyclopedia-titanica.org/titanic-biography/pierre-rousseau.html" TargetMode="External"/><Relationship Id="rId705" Type="http://schemas.openxmlformats.org/officeDocument/2006/relationships/hyperlink" Target="http://www.encyclopedia-titanica.org/titanic-biography/edward-rowe.html" TargetMode="External"/><Relationship Id="rId706" Type="http://schemas.openxmlformats.org/officeDocument/2006/relationships/hyperlink" Target="http://www.encyclopedia-titanica.org/titanic-biography/george-thomas-rowe.html" TargetMode="External"/><Relationship Id="rId707" Type="http://schemas.openxmlformats.org/officeDocument/2006/relationships/hyperlink" Target="http://www.encyclopedia-titanica.org/titanic-biography/frederick-charles-marsh.html" TargetMode="External"/><Relationship Id="rId708" Type="http://schemas.openxmlformats.org/officeDocument/2006/relationships/hyperlink" Target="http://www.encyclopedia-titanica.org/titanic-biography/samuel-james-rule.html" TargetMode="External"/><Relationship Id="rId709" Type="http://schemas.openxmlformats.org/officeDocument/2006/relationships/hyperlink" Target="http://www.encyclopedia-titanica.org/titanic-biography/boysie-richard-russell.html" TargetMode="External"/><Relationship Id="rId710" Type="http://schemas.openxmlformats.org/officeDocument/2006/relationships/hyperlink" Target="http://www.encyclopedia-titanica.org/titanic-biography/sidney-frank-rutter-graves.html" TargetMode="External"/><Relationship Id="rId711" Type="http://schemas.openxmlformats.org/officeDocument/2006/relationships/hyperlink" Target="http://www.encyclopedia-titanica.org/titanic-biography/tom-ryan.html" TargetMode="External"/><Relationship Id="rId712" Type="http://schemas.openxmlformats.org/officeDocument/2006/relationships/hyperlink" Target="http://www.encyclopedia-titanica.org/titanic-biography/william-edwy-ryerson.html" TargetMode="External"/><Relationship Id="rId713" Type="http://schemas.openxmlformats.org/officeDocument/2006/relationships/hyperlink" Target="http://www.encyclopedia-titanica.org/titanic-biography/giovanni-giuseppe-emilio-saccaggi.html" TargetMode="External"/><Relationship Id="rId714" Type="http://schemas.openxmlformats.org/officeDocument/2006/relationships/hyperlink" Target="http://www.encyclopedia-titanica.org/titanic-biography/govanni-salussolia.html" TargetMode="External"/><Relationship Id="rId715" Type="http://schemas.openxmlformats.org/officeDocument/2006/relationships/hyperlink" Target="http://www.encyclopedia-titanica.org/titanic-biography/alfred-arnold-deeble.html" TargetMode="External"/><Relationship Id="rId716" Type="http://schemas.openxmlformats.org/officeDocument/2006/relationships/hyperlink" Target="http://www.encyclopedia-titanica.org/titanic-biography/charles-sangster.html" TargetMode="External"/><Relationship Id="rId717" Type="http://schemas.openxmlformats.org/officeDocument/2006/relationships/hyperlink" Target="http://www.encyclopedia-titanica.org/titanic-biography/lazar-sartori.html" TargetMode="External"/><Relationship Id="rId718" Type="http://schemas.openxmlformats.org/officeDocument/2006/relationships/hyperlink" Target="http://www.encyclopedia-titanica.org/titanic-biography/d-saunders.html" TargetMode="External"/><Relationship Id="rId719" Type="http://schemas.openxmlformats.org/officeDocument/2006/relationships/hyperlink" Target="http://www.encyclopedia-titanica.org/titanic-biography/f-saunders.html" TargetMode="External"/><Relationship Id="rId720" Type="http://schemas.openxmlformats.org/officeDocument/2006/relationships/hyperlink" Target="http://www.encyclopedia-titanica.org/titanic-biography/j-white.html" TargetMode="External"/><Relationship Id="rId721" Type="http://schemas.openxmlformats.org/officeDocument/2006/relationships/hyperlink" Target="http://www.encyclopedia-titanica.org/titanic-biography/walter-edward-saunders.html" TargetMode="External"/><Relationship Id="rId722" Type="http://schemas.openxmlformats.org/officeDocument/2006/relationships/hyperlink" Target="http://www.encyclopedia-titanica.org/titanic-biography/charles-savage.html" TargetMode="External"/><Relationship Id="rId723" Type="http://schemas.openxmlformats.org/officeDocument/2006/relationships/hyperlink" Target="http://www.encyclopedia-titanica.org/titanic-biography/robert-james-sawyer.html" TargetMode="External"/><Relationship Id="rId724" Type="http://schemas.openxmlformats.org/officeDocument/2006/relationships/hyperlink" Target="http://www.encyclopedia-titanica.org/titanic-biography/joseph-george-scarrott.html" TargetMode="External"/><Relationship Id="rId725" Type="http://schemas.openxmlformats.org/officeDocument/2006/relationships/hyperlink" Target="http://www.encyclopedia-titanica.org/titanic-biography/candido-scavino.html" TargetMode="External"/><Relationship Id="rId726" Type="http://schemas.openxmlformats.org/officeDocument/2006/relationships/hyperlink" Target="http://www.encyclopedia-titanica.org/titanic-biography/archibald-scott.html" TargetMode="External"/><Relationship Id="rId727" Type="http://schemas.openxmlformats.org/officeDocument/2006/relationships/hyperlink" Target="http://www.encyclopedia-titanica.org/titanic-biography/frederick-william-scott.html" TargetMode="External"/><Relationship Id="rId728" Type="http://schemas.openxmlformats.org/officeDocument/2006/relationships/hyperlink" Target="http://www.encyclopedia-titanica.org/titanic-biography/john-scott.html" TargetMode="External"/><Relationship Id="rId729" Type="http://schemas.openxmlformats.org/officeDocument/2006/relationships/hyperlink" Target="http://www.encyclopedia-titanica.org/titanic-biography/robert-scovell.html" TargetMode="External"/><Relationship Id="rId730" Type="http://schemas.openxmlformats.org/officeDocument/2006/relationships/hyperlink" Target="http://www.encyclopedia-titanica.org/titanic-biography/sidney-francis-sedunary.html" TargetMode="External"/><Relationship Id="rId731" Type="http://schemas.openxmlformats.org/officeDocument/2006/relationships/hyperlink" Target="http://www.encyclopedia-titanica.org/titanic-biography/alfred-henry-self.html" TargetMode="External"/><Relationship Id="rId732" Type="http://schemas.openxmlformats.org/officeDocument/2006/relationships/hyperlink" Target="http://www.encyclopedia-titanica.org/titanic-biography/edward-self.html" TargetMode="External"/><Relationship Id="rId733" Type="http://schemas.openxmlformats.org/officeDocument/2006/relationships/hyperlink" Target="http://www.encyclopedia-titanica.org/titanic-biography/harry-senior.html" TargetMode="External"/><Relationship Id="rId734" Type="http://schemas.openxmlformats.org/officeDocument/2006/relationships/hyperlink" Target="http://www.encyclopedia-titanica.org/titanic-biography/giacomo-sesia.html" TargetMode="External"/><Relationship Id="rId735" Type="http://schemas.openxmlformats.org/officeDocument/2006/relationships/hyperlink" Target="http://www.encyclopedia-titanica.org/titanic-biography/wilfred-deable-seward.html" TargetMode="External"/><Relationship Id="rId736" Type="http://schemas.openxmlformats.org/officeDocument/2006/relationships/hyperlink" Target="http://www.encyclopedia-titanica.org/titanic-biography/henry-shaw.html" TargetMode="External"/><Relationship Id="rId737" Type="http://schemas.openxmlformats.org/officeDocument/2006/relationships/hyperlink" Target="http://www.encyclopedia-titanica.org/titanic-biography/sidney-holloway.html" TargetMode="External"/><Relationship Id="rId738" Type="http://schemas.openxmlformats.org/officeDocument/2006/relationships/hyperlink" Target="http://www.encyclopedia-titanica.org/titanic-biography/thomas-shea.html" TargetMode="External"/><Relationship Id="rId739" Type="http://schemas.openxmlformats.org/officeDocument/2006/relationships/hyperlink" Target="http://www.encyclopedia-titanica.org/titanic-biography/frederick-sheath.html" TargetMode="External"/><Relationship Id="rId740" Type="http://schemas.openxmlformats.org/officeDocument/2006/relationships/hyperlink" Target="http://www.encyclopedia-titanica.org/titanic-biography/jonathan-shepherd.html" TargetMode="External"/><Relationship Id="rId741" Type="http://schemas.openxmlformats.org/officeDocument/2006/relationships/hyperlink" Target="http://www.encyclopedia-titanica.org/titanic-biography/alfred-charles-shiers.html" TargetMode="External"/><Relationship Id="rId742" Type="http://schemas.openxmlformats.org/officeDocument/2006/relationships/hyperlink" Target="http://www.encyclopedia-titanica.org/titanic-biography/norman-leslie-bogie.html" TargetMode="External"/><Relationship Id="rId743" Type="http://schemas.openxmlformats.org/officeDocument/2006/relationships/hyperlink" Target="http://www.encyclopedia-titanica.org/titanic-biography/sidney-conrad-siebert.html" TargetMode="External"/><Relationship Id="rId744" Type="http://schemas.openxmlformats.org/officeDocument/2006/relationships/hyperlink" Target="http://www.encyclopedia-titanica.org/titanic-biography/alfred-andrew-simmons.html" TargetMode="External"/><Relationship Id="rId745" Type="http://schemas.openxmlformats.org/officeDocument/2006/relationships/hyperlink" Target="http://www.encyclopedia-titanica.org/titanic-biography/frederick-simmons.html" TargetMode="External"/><Relationship Id="rId746" Type="http://schemas.openxmlformats.org/officeDocument/2006/relationships/hyperlink" Target="http://www.encyclopedia-titanica.org/titanic-biography/w-simmons.html" TargetMode="External"/><Relationship Id="rId747" Type="http://schemas.openxmlformats.org/officeDocument/2006/relationships/hyperlink" Target="http://www.encyclopedia-titanica.org/titanic-biography/john-edward-simpson.html" TargetMode="External"/><Relationship Id="rId748" Type="http://schemas.openxmlformats.org/officeDocument/2006/relationships/hyperlink" Target="http://www.encyclopedia-titanica.org/titanic-biography/william-sivier.html" TargetMode="External"/><Relationship Id="rId749" Type="http://schemas.openxmlformats.org/officeDocument/2006/relationships/hyperlink" Target="http://www.encyclopedia-titanica.org/titanic-biography/william-skeates.html" TargetMode="External"/><Relationship Id="rId750" Type="http://schemas.openxmlformats.org/officeDocument/2006/relationships/hyperlink" Target="http://www.encyclopedia-titanica.org/titanic-biography/edward-skinner.html" TargetMode="External"/><Relationship Id="rId751" Type="http://schemas.openxmlformats.org/officeDocument/2006/relationships/hyperlink" Target="http://www.encyclopedia-titanica.org/titanic-biography/harry-john-slight.html" TargetMode="External"/><Relationship Id="rId752" Type="http://schemas.openxmlformats.org/officeDocument/2006/relationships/hyperlink" Target="http://www.encyclopedia-titanica.org/titanic-biography/william-slight.html" TargetMode="External"/><Relationship Id="rId753" Type="http://schemas.openxmlformats.org/officeDocument/2006/relationships/hyperlink" Target="http://www.encyclopedia-titanica.org/titanic-biography/mary-sloan.html" TargetMode="External"/><Relationship Id="rId754" Type="http://schemas.openxmlformats.org/officeDocument/2006/relationships/hyperlink" Target="http://www.encyclopedia-titanica.org/titanic-biography/peter-sloan.html" TargetMode="External"/><Relationship Id="rId755" Type="http://schemas.openxmlformats.org/officeDocument/2006/relationships/hyperlink" Target="http://www.encyclopedia-titanica.org/titanic-biography/maud-nee-waldon-slocombe.html" TargetMode="External"/><Relationship Id="rId756" Type="http://schemas.openxmlformats.org/officeDocument/2006/relationships/hyperlink" Target="http://www.encyclopedia-titanica.org/titanic-biography/william-small.html" TargetMode="External"/><Relationship Id="rId757" Type="http://schemas.openxmlformats.org/officeDocument/2006/relationships/hyperlink" Target="http://www.encyclopedia-titanica.org/titanic-biography/ernest-edward-gradidge.html" TargetMode="External"/><Relationship Id="rId758" Type="http://schemas.openxmlformats.org/officeDocument/2006/relationships/hyperlink" Target="http://www.encyclopedia-titanica.org/titanic-biography/edward-john-smith.html" TargetMode="External"/><Relationship Id="rId759" Type="http://schemas.openxmlformats.org/officeDocument/2006/relationships/hyperlink" Target="http://www.encyclopedia-titanica.org/titanic-biography/katherine-smith.html" TargetMode="External"/><Relationship Id="rId760" Type="http://schemas.openxmlformats.org/officeDocument/2006/relationships/hyperlink" Target="http://www.encyclopedia-titanica.org/titanic-biography/charles-smith.html" TargetMode="External"/><Relationship Id="rId761" Type="http://schemas.openxmlformats.org/officeDocument/2006/relationships/hyperlink" Target="http://www.encyclopedia-titanica.org/titanic-biography/henri-marie-jaillet.html" TargetMode="External"/><Relationship Id="rId762" Type="http://schemas.openxmlformats.org/officeDocument/2006/relationships/hyperlink" Target="http://www.encyclopedia-titanica.org/titanic-biography/emest-george-smith.html" TargetMode="External"/><Relationship Id="rId763" Type="http://schemas.openxmlformats.org/officeDocument/2006/relationships/hyperlink" Target="http://www.encyclopedia-titanica.org/titanic-biography/f-smith.html" TargetMode="External"/><Relationship Id="rId764" Type="http://schemas.openxmlformats.org/officeDocument/2006/relationships/hyperlink" Target="http://www.encyclopedia-titanica.org/titanic-biography/j-smith.html" TargetMode="External"/><Relationship Id="rId765" Type="http://schemas.openxmlformats.org/officeDocument/2006/relationships/hyperlink" Target="http://www.encyclopedia-titanica.org/titanic-biography/james-smith.html" TargetMode="External"/><Relationship Id="rId766" Type="http://schemas.openxmlformats.org/officeDocument/2006/relationships/hyperlink" Target="http://www.encyclopedia-titanica.org/titanic-biography/john-richard-jago-smith.html" TargetMode="External"/><Relationship Id="rId767" Type="http://schemas.openxmlformats.org/officeDocument/2006/relationships/hyperlink" Target="http://www.encyclopedia-titanica.org/titanic-biography/john-richard-jago-smith.html" TargetMode="External"/><Relationship Id="rId768" Type="http://schemas.openxmlformats.org/officeDocument/2006/relationships/hyperlink" Target="http://www.encyclopedia-titanica.org/titanic-biography/robert-smith.html" TargetMode="External"/><Relationship Id="rId769" Type="http://schemas.openxmlformats.org/officeDocument/2006/relationships/hyperlink" Target="http://www.encyclopedia-titanica.org/titanic-biography/william-smith.html" TargetMode="External"/><Relationship Id="rId770" Type="http://schemas.openxmlformats.org/officeDocument/2006/relationships/hyperlink" Target="http://www.encyclopedia-titanica.org/titanic-biography/harry-john-smither.html" TargetMode="External"/><Relationship Id="rId771" Type="http://schemas.openxmlformats.org/officeDocument/2006/relationships/hyperlink" Target="http://www.encyclopedia-titanica.org/titanic-biography/lucy-violet-snape.html" TargetMode="External"/><Relationship Id="rId772" Type="http://schemas.openxmlformats.org/officeDocument/2006/relationships/hyperlink" Target="http://www.encyclopedia-titanica.org/titanic-biography/g-snellgrove.html" TargetMode="External"/><Relationship Id="rId773" Type="http://schemas.openxmlformats.org/officeDocument/2006/relationships/hyperlink" Target="http://www.encyclopedia-titanica.org/titanic-biography/w-snooks.html" TargetMode="External"/><Relationship Id="rId774" Type="http://schemas.openxmlformats.org/officeDocument/2006/relationships/hyperlink" Target="http://www.encyclopedia-titanica.org/titanic-biography/eustace-philip-snow.html" TargetMode="External"/><Relationship Id="rId775" Type="http://schemas.openxmlformats.org/officeDocument/2006/relationships/hyperlink" Target="http://www.encyclopedia-titanica.org/titanic-biography/h-sparkman.html" TargetMode="External"/><Relationship Id="rId776" Type="http://schemas.openxmlformats.org/officeDocument/2006/relationships/hyperlink" Target="http://www.encyclopedia-titanica.org/titanic-biography/john-henry-stagg.html" TargetMode="External"/><Relationship Id="rId777" Type="http://schemas.openxmlformats.org/officeDocument/2006/relationships/hyperlink" Target="http://www.encyclopedia-titanica.org/titanic-biography/edward-james-william-rogers.html" TargetMode="External"/><Relationship Id="rId778" Type="http://schemas.openxmlformats.org/officeDocument/2006/relationships/hyperlink" Target="http://www.encyclopedia-titanica.org/titanic-biography/sarah-agnes-stap.html" TargetMode="External"/><Relationship Id="rId779" Type="http://schemas.openxmlformats.org/officeDocument/2006/relationships/hyperlink" Target="http://www.encyclopedia-titanica.org/titanic-biography/sydney-frederick-stebbings.html" TargetMode="External"/><Relationship Id="rId780" Type="http://schemas.openxmlformats.org/officeDocument/2006/relationships/hyperlink" Target="http://www.encyclopedia-titanica.org/titanic-biography/robert-edward-steel.html" TargetMode="External"/><Relationship Id="rId781" Type="http://schemas.openxmlformats.org/officeDocument/2006/relationships/hyperlink" Target="http://www.encyclopedia-titanica.org/titanic-biography/john-stewart.html" TargetMode="External"/><Relationship Id="rId782" Type="http://schemas.openxmlformats.org/officeDocument/2006/relationships/hyperlink" Target="http://www.encyclopedia-titanica.org/titanic-biography/h-stocker.html" TargetMode="External"/><Relationship Id="rId783" Type="http://schemas.openxmlformats.org/officeDocument/2006/relationships/hyperlink" Target="http://www.encyclopedia-titanica.org/titanic-biography/robert-charles-bristow.html" TargetMode="External"/><Relationship Id="rId784" Type="http://schemas.openxmlformats.org/officeDocument/2006/relationships/hyperlink" Target="http://www.encyclopedia-titanica.org/titanic-biography/william-denton-cox.html" TargetMode="External"/><Relationship Id="rId785" Type="http://schemas.openxmlformats.org/officeDocument/2006/relationships/hyperlink" Target="http://www.encyclopedia-titanica.org/titanic-biography/thomas-albert-street.html" TargetMode="External"/><Relationship Id="rId786" Type="http://schemas.openxmlformats.org/officeDocument/2006/relationships/hyperlink" Target="http://www.encyclopedia-titanica.org/titanic-biography/edward-alfred-orlando-stroud.html" TargetMode="External"/><Relationship Id="rId787" Type="http://schemas.openxmlformats.org/officeDocument/2006/relationships/hyperlink" Target="http://www.encyclopedia-titanica.org/titanic-biography/harry-john-stroud.html" TargetMode="External"/><Relationship Id="rId788" Type="http://schemas.openxmlformats.org/officeDocument/2006/relationships/hyperlink" Target="http://www.encyclopedia-titanica.org/titanic-biography/john-strugnell.html" TargetMode="External"/><Relationship Id="rId789" Type="http://schemas.openxmlformats.org/officeDocument/2006/relationships/hyperlink" Target="http://www.encyclopedia-titanica.org/titanic-biography/harry-robert-stubbings.html" TargetMode="External"/><Relationship Id="rId790" Type="http://schemas.openxmlformats.org/officeDocument/2006/relationships/hyperlink" Target="http://www.encyclopedia-titanica.org/titanic-biography/james-henry-stubbs.html" TargetMode="External"/><Relationship Id="rId791" Type="http://schemas.openxmlformats.org/officeDocument/2006/relationships/hyperlink" Target="http://www.encyclopedia-titanica.org/titanic-biography/s-sullivan.html" TargetMode="External"/><Relationship Id="rId792" Type="http://schemas.openxmlformats.org/officeDocument/2006/relationships/hyperlink" Target="http://www.encyclopedia-titanica.org/titanic-biography/w-swan.html" TargetMode="External"/><Relationship Id="rId793" Type="http://schemas.openxmlformats.org/officeDocument/2006/relationships/hyperlink" Target="http://www.encyclopedia-titanica.org/titanic-biography/j-symonds.html" TargetMode="External"/><Relationship Id="rId794" Type="http://schemas.openxmlformats.org/officeDocument/2006/relationships/hyperlink" Target="http://www.encyclopedia-titanica.org/titanic-biography/george-thomas-macdonald-symons.html" TargetMode="External"/><Relationship Id="rId795" Type="http://schemas.openxmlformats.org/officeDocument/2006/relationships/hyperlink" Target="http://www.encyclopedia-titanica.org/titanic-biography/emilio-poggi.html" TargetMode="External"/><Relationship Id="rId796" Type="http://schemas.openxmlformats.org/officeDocument/2006/relationships/hyperlink" Target="http://www.encyclopedia-titanica.org/titanic-biography/thomas-morgan.html" TargetMode="External"/><Relationship Id="rId797" Type="http://schemas.openxmlformats.org/officeDocument/2006/relationships/hyperlink" Target="http://www.encyclopedia-titanica.org/titanic-biography/bernard-cuthbert-taylor.html" TargetMode="External"/><Relationship Id="rId798" Type="http://schemas.openxmlformats.org/officeDocument/2006/relationships/hyperlink" Target="http://www.encyclopedia-titanica.org/titanic-biography/c-taylor.html" TargetMode="External"/><Relationship Id="rId799" Type="http://schemas.openxmlformats.org/officeDocument/2006/relationships/hyperlink" Target="http://www.encyclopedia-titanica.org/titanic-biography/george-frederick-taylor.html" TargetMode="External"/><Relationship Id="rId800" Type="http://schemas.openxmlformats.org/officeDocument/2006/relationships/hyperlink" Target="http://www.encyclopedia-titanica.org/titanic-biography/j-taylor.html" TargetMode="External"/><Relationship Id="rId801" Type="http://schemas.openxmlformats.org/officeDocument/2006/relationships/hyperlink" Target="http://www.encyclopedia-titanica.org/titanic-biography/james-taylor.html" TargetMode="External"/><Relationship Id="rId802" Type="http://schemas.openxmlformats.org/officeDocument/2006/relationships/hyperlink" Target="http://www.encyclopedia-titanica.org/titanic-biography/john-taylor.html" TargetMode="External"/><Relationship Id="rId803" Type="http://schemas.openxmlformats.org/officeDocument/2006/relationships/hyperlink" Target="http://www.encyclopedia-titanica.org/titanic-biography/leonard-taylor.html" TargetMode="External"/><Relationship Id="rId804" Type="http://schemas.openxmlformats.org/officeDocument/2006/relationships/hyperlink" Target="http://www.encyclopedia-titanica.org/titanic-biography/percy-cornelius-taylor.html" TargetMode="External"/><Relationship Id="rId805" Type="http://schemas.openxmlformats.org/officeDocument/2006/relationships/hyperlink" Target="http://www.encyclopedia-titanica.org/titanic-biography/william-henry-taylor.html" TargetMode="External"/><Relationship Id="rId806" Type="http://schemas.openxmlformats.org/officeDocument/2006/relationships/hyperlink" Target="http://www.encyclopedia-titanica.org/titanic-biography/william-john-taylor.html" TargetMode="External"/><Relationship Id="rId807" Type="http://schemas.openxmlformats.org/officeDocument/2006/relationships/hyperlink" Target="http://www.encyclopedia-titanica.org/titanic-biography/bertram-terrell.html" TargetMode="External"/><Relationship Id="rId808" Type="http://schemas.openxmlformats.org/officeDocument/2006/relationships/hyperlink" Target="http://www.encyclopedia-titanica.org/titanic-biography/frank-terrell.html" TargetMode="External"/><Relationship Id="rId809" Type="http://schemas.openxmlformats.org/officeDocument/2006/relationships/hyperlink" Target="http://www.encyclopedia-titanica.org/titanic-biography/ercole-testoni.html" TargetMode="External"/><Relationship Id="rId810" Type="http://schemas.openxmlformats.org/officeDocument/2006/relationships/hyperlink" Target="http://www.encyclopedia-titanica.org/titanic-biography/italo-francesco-donati.html" TargetMode="External"/><Relationship Id="rId811" Type="http://schemas.openxmlformats.org/officeDocument/2006/relationships/hyperlink" Target="http://www.encyclopedia-titanica.org/titanic-biography/montague-donald-thaler.html" TargetMode="External"/><Relationship Id="rId812" Type="http://schemas.openxmlformats.org/officeDocument/2006/relationships/hyperlink" Target="http://www.encyclopedia-titanica.org/titanic-biography/alfred-theissinger.html" TargetMode="External"/><Relationship Id="rId813" Type="http://schemas.openxmlformats.org/officeDocument/2006/relationships/hyperlink" Target="http://www.encyclopedia-titanica.org/titanic-biography/albert-charles-thomas.html" TargetMode="External"/><Relationship Id="rId814" Type="http://schemas.openxmlformats.org/officeDocument/2006/relationships/hyperlink" Target="http://www.encyclopedia-titanica.org/titanic-biography/benjamin-james-thomas.html" TargetMode="External"/><Relationship Id="rId815" Type="http://schemas.openxmlformats.org/officeDocument/2006/relationships/hyperlink" Target="http://www.encyclopedia-titanica.org/titanic-biography/joseph-thomas.html" TargetMode="External"/><Relationship Id="rId816" Type="http://schemas.openxmlformats.org/officeDocument/2006/relationships/hyperlink" Target="http://www.encyclopedia-titanica.org/titanic-biography/herbert-henry-thompson.html" TargetMode="External"/><Relationship Id="rId817" Type="http://schemas.openxmlformats.org/officeDocument/2006/relationships/hyperlink" Target="http://www.encyclopedia-titanica.org/titanic-biography/john-william-thompson.html" TargetMode="External"/><Relationship Id="rId818" Type="http://schemas.openxmlformats.org/officeDocument/2006/relationships/hyperlink" Target="http://www.encyclopedia-titanica.org/titanic-biography/william-thorley.html" TargetMode="External"/><Relationship Id="rId819" Type="http://schemas.openxmlformats.org/officeDocument/2006/relationships/hyperlink" Target="http://www.encyclopedia-titanica.org/titanic-biography/thomas-threlfall.html" TargetMode="External"/><Relationship Id="rId820" Type="http://schemas.openxmlformats.org/officeDocument/2006/relationships/hyperlink" Target="http://www.encyclopedia-titanica.org/titanic-biography/george-terrill-thresher.html" TargetMode="External"/><Relationship Id="rId821" Type="http://schemas.openxmlformats.org/officeDocument/2006/relationships/hyperlink" Target="http://www.encyclopedia-titanica.org/titanic-biography/carlo-karl-tietz.html" TargetMode="External"/><Relationship Id="rId822" Type="http://schemas.openxmlformats.org/officeDocument/2006/relationships/hyperlink" Target="http://www.encyclopedia-titanica.org/titanic-biography/arthur-tizard.html" TargetMode="External"/><Relationship Id="rId823" Type="http://schemas.openxmlformats.org/officeDocument/2006/relationships/hyperlink" Target="http://www.encyclopedia-titanica.org/titanic-biography/francis-toms.html" TargetMode="External"/><Relationship Id="rId824" Type="http://schemas.openxmlformats.org/officeDocument/2006/relationships/hyperlink" Target="http://www.encyclopedia-titanica.org/titanic-biography/thomas-frederick-topp.html" TargetMode="External"/><Relationship Id="rId825" Type="http://schemas.openxmlformats.org/officeDocument/2006/relationships/hyperlink" Target="http://www.encyclopedia-titanica.org/titanic-biography/james-adamson-toshack.html" TargetMode="External"/><Relationship Id="rId826" Type="http://schemas.openxmlformats.org/officeDocument/2006/relationships/hyperlink" Target="http://www.encyclopedia-titanica.org/titanic-biography/james-tozer.html" TargetMode="External"/><Relationship Id="rId827" Type="http://schemas.openxmlformats.org/officeDocument/2006/relationships/hyperlink" Target="http://www.encyclopedia-titanica.org/titanic-biography/robert-triggs.html" TargetMode="External"/><Relationship Id="rId828" Type="http://schemas.openxmlformats.org/officeDocument/2006/relationships/hyperlink" Target="http://www.encyclopedia-titanica.org/titanic-biography/richard-turley.html" TargetMode="External"/><Relationship Id="rId829" Type="http://schemas.openxmlformats.org/officeDocument/2006/relationships/hyperlink" Target="http://www.encyclopedia-titanica.org/titanic-biography/gaspare-antonio-pietro-gatti.html" TargetMode="External"/><Relationship Id="rId830" Type="http://schemas.openxmlformats.org/officeDocument/2006/relationships/hyperlink" Target="http://www.encyclopedia-titanica.org/titanic-biography/charles-turvey.html" TargetMode="External"/><Relationship Id="rId831" Type="http://schemas.openxmlformats.org/officeDocument/2006/relationships/hyperlink" Target="http://www.encyclopedia-titanica.org/titanic-biography/roberto-urbini.html" TargetMode="External"/><Relationship Id="rId832" Type="http://schemas.openxmlformats.org/officeDocument/2006/relationships/hyperlink" Target="http://www.encyclopedia-titanica.org/titanic-biography/ettore-luigi-valvassori.html" TargetMode="External"/><Relationship Id="rId833" Type="http://schemas.openxmlformats.org/officeDocument/2006/relationships/hyperlink" Target="http://www.encyclopedia-titanica.org/titanic-biography/wessel-adrianus-van-der-brugge.html" TargetMode="External"/><Relationship Id="rId834" Type="http://schemas.openxmlformats.org/officeDocument/2006/relationships/hyperlink" Target="http://www.encyclopedia-titanica.org/titanic-biography/arthur-veal.html" TargetMode="External"/><Relationship Id="rId835" Type="http://schemas.openxmlformats.org/officeDocument/2006/relationships/hyperlink" Target="http://www.encyclopedia-titanica.org/titanic-biography/thomas-henry-edom-veal.html" TargetMode="External"/><Relationship Id="rId836" Type="http://schemas.openxmlformats.org/officeDocument/2006/relationships/hyperlink" Target="http://www.encyclopedia-titanica.org/titanic-biography/h-vear.html" TargetMode="External"/><Relationship Id="rId837" Type="http://schemas.openxmlformats.org/officeDocument/2006/relationships/hyperlink" Target="http://www.encyclopedia-titanica.org/titanic-biography/henry-wittman.html" TargetMode="External"/><Relationship Id="rId838" Type="http://schemas.openxmlformats.org/officeDocument/2006/relationships/hyperlink" Target="http://www.encyclopedia-titanica.org/titanic-biography/alphonse-jean-eugene-vicat.html" TargetMode="External"/><Relationship Id="rId839" Type="http://schemas.openxmlformats.org/officeDocument/2006/relationships/hyperlink" Target="http://www.encyclopedia-titanica.org/titanic-biography/philip-francis-vigott.html" TargetMode="External"/><Relationship Id="rId840" Type="http://schemas.openxmlformats.org/officeDocument/2006/relationships/hyperlink" Target="http://www.encyclopedia-titanica.org/titanic-biography/pierre-leon-gabriel-villvarlange.html" TargetMode="External"/><Relationship Id="rId841" Type="http://schemas.openxmlformats.org/officeDocument/2006/relationships/hyperlink" Target="http://www.encyclopedia-titanica.org/titanic-biography/h-vine.html" TargetMode="External"/><Relationship Id="rId842" Type="http://schemas.openxmlformats.org/officeDocument/2006/relationships/hyperlink" Target="http://www.encyclopedia-titanica.org/titanic-biography/roberto-vioni.html" TargetMode="External"/><Relationship Id="rId843" Type="http://schemas.openxmlformats.org/officeDocument/2006/relationships/hyperlink" Target="http://www.encyclopedia-titanica.org/titanic-biography/johannes-voegelin-dubach.html" TargetMode="External"/><Relationship Id="rId844" Type="http://schemas.openxmlformats.org/officeDocument/2006/relationships/hyperlink" Target="http://www.encyclopedia-titanica.org/titanic-biography/percy-wake.html" TargetMode="External"/><Relationship Id="rId845" Type="http://schemas.openxmlformats.org/officeDocument/2006/relationships/hyperlink" Target="http://www.encyclopedia-titanica.org/titanic-biography/catherine-jane-wallis.html" TargetMode="External"/><Relationship Id="rId846" Type="http://schemas.openxmlformats.org/officeDocument/2006/relationships/hyperlink" Target="http://www.encyclopedia-titanica.org/titanic-biography/james-walpole.html" TargetMode="External"/><Relationship Id="rId847" Type="http://schemas.openxmlformats.org/officeDocument/2006/relationships/hyperlink" Target="http://www.encyclopedia-titanica.org/titanic-biography/catherine-walsh.html" TargetMode="External"/><Relationship Id="rId848" Type="http://schemas.openxmlformats.org/officeDocument/2006/relationships/hyperlink" Target="http://www.encyclopedia-titanica.org/titanic-biography/arthur-ward.html" TargetMode="External"/><Relationship Id="rId849" Type="http://schemas.openxmlformats.org/officeDocument/2006/relationships/hyperlink" Target="http://www.encyclopedia-titanica.org/titanic-biography/edward-ward.html" TargetMode="External"/><Relationship Id="rId850" Type="http://schemas.openxmlformats.org/officeDocument/2006/relationships/hyperlink" Target="http://www.encyclopedia-titanica.org/titanic-biography/j-ward.html" TargetMode="External"/><Relationship Id="rId851" Type="http://schemas.openxmlformats.org/officeDocument/2006/relationships/hyperlink" Target="http://www.encyclopedia-titanica.org/titanic-biography/percy-thomas-ward.html" TargetMode="External"/><Relationship Id="rId852" Type="http://schemas.openxmlformats.org/officeDocument/2006/relationships/hyperlink" Target="http://www.encyclopedia-titanica.org/titanic-biography/william-ward.html" TargetMode="External"/><Relationship Id="rId853" Type="http://schemas.openxmlformats.org/officeDocument/2006/relationships/hyperlink" Target="http://www.encyclopedia-titanica.org/titanic-biography/albert-wardner.html" TargetMode="External"/><Relationship Id="rId854" Type="http://schemas.openxmlformats.org/officeDocument/2006/relationships/hyperlink" Target="http://www.encyclopedia-titanica.org/titanic-biography/alfred-augustus-stanbrook.html" TargetMode="External"/><Relationship Id="rId855" Type="http://schemas.openxmlformats.org/officeDocument/2006/relationships/hyperlink" Target="http://www.encyclopedia-titanica.org/titanic-biography/tom-warwick.html" TargetMode="External"/><Relationship Id="rId856" Type="http://schemas.openxmlformats.org/officeDocument/2006/relationships/hyperlink" Target="http://www.encyclopedia-titanica.org/titanic-biography/edward-lewis-wateridge.html" TargetMode="External"/><Relationship Id="rId857" Type="http://schemas.openxmlformats.org/officeDocument/2006/relationships/hyperlink" Target="http://www.encyclopedia-titanica.org/titanic-biography/everett-edward-elliott.html" TargetMode="External"/><Relationship Id="rId858" Type="http://schemas.openxmlformats.org/officeDocument/2006/relationships/hyperlink" Target="http://www.encyclopedia-titanica.org/titanic-biography/w-watson-2.html" TargetMode="External"/><Relationship Id="rId859" Type="http://schemas.openxmlformats.org/officeDocument/2006/relationships/hyperlink" Target="http://www.encyclopedia-titanica.org/titanic-biography/watts.html" TargetMode="External"/><Relationship Id="rId860" Type="http://schemas.openxmlformats.org/officeDocument/2006/relationships/hyperlink" Target="http://www.encyclopedia-titanica.org/titanic-biography/thomas-herbert-weatherstone.html" TargetMode="External"/><Relationship Id="rId861" Type="http://schemas.openxmlformats.org/officeDocument/2006/relationships/hyperlink" Target="http://www.encyclopedia-titanica.org/titanic-biography/brooke-holding-webb.html" TargetMode="External"/><Relationship Id="rId862" Type="http://schemas.openxmlformats.org/officeDocument/2006/relationships/hyperlink" Target="http://www.encyclopedia-titanica.org/titanic-biography/s-webb.html" TargetMode="External"/><Relationship Id="rId863" Type="http://schemas.openxmlformats.org/officeDocument/2006/relationships/hyperlink" Target="http://www.encyclopedia-titanica.org/titanic-biography/francis-albert-webber.html" TargetMode="External"/><Relationship Id="rId864" Type="http://schemas.openxmlformats.org/officeDocument/2006/relationships/hyperlink" Target="http://www.encyclopedia-titanica.org/titanic-biography/august-weikman.html" TargetMode="External"/><Relationship Id="rId865" Type="http://schemas.openxmlformats.org/officeDocument/2006/relationships/hyperlink" Target="http://www.encyclopedia-titanica.org/titanic-biography/w-welch.html" TargetMode="External"/><Relationship Id="rId866" Type="http://schemas.openxmlformats.org/officeDocument/2006/relationships/hyperlink" Target="http://www.encyclopedia-titanica.org/titanic-biography/william-clifford-weller.html" TargetMode="External"/><Relationship Id="rId867" Type="http://schemas.openxmlformats.org/officeDocument/2006/relationships/hyperlink" Target="http://www.encyclopedia-titanica.org/titanic-biography/joseph-thomas-wheat.html" TargetMode="External"/><Relationship Id="rId868" Type="http://schemas.openxmlformats.org/officeDocument/2006/relationships/hyperlink" Target="http://www.encyclopedia-titanica.org/titanic-biography/edneser-ernest-edward-wheelton.html" TargetMode="External"/><Relationship Id="rId869" Type="http://schemas.openxmlformats.org/officeDocument/2006/relationships/hyperlink" Target="http://www.encyclopedia-titanica.org/titanic-biography/alfred-white.html" TargetMode="External"/><Relationship Id="rId870" Type="http://schemas.openxmlformats.org/officeDocument/2006/relationships/hyperlink" Target="http://www.encyclopedia-titanica.org/titanic-biography/arthur-albert-howell.html" TargetMode="External"/><Relationship Id="rId871" Type="http://schemas.openxmlformats.org/officeDocument/2006/relationships/hyperlink" Target="http://www.encyclopedia-titanica.org/titanic-biography/frank-leonard-white.html" TargetMode="External"/><Relationship Id="rId872" Type="http://schemas.openxmlformats.org/officeDocument/2006/relationships/hyperlink" Target="http://www.encyclopedia-titanica.org/titanic-biography/james-edward-cartwright.html" TargetMode="External"/><Relationship Id="rId873" Type="http://schemas.openxmlformats.org/officeDocument/2006/relationships/hyperlink" Target="http://www.encyclopedia-titanica.org/titanic-biography/leonard-lisle-oliver-white.html" TargetMode="External"/><Relationship Id="rId874" Type="http://schemas.openxmlformats.org/officeDocument/2006/relationships/hyperlink" Target="http://www.encyclopedia-titanica.org/titanic-biography/william-george-white.html" TargetMode="External"/><Relationship Id="rId875" Type="http://schemas.openxmlformats.org/officeDocument/2006/relationships/hyperlink" Target="http://www.encyclopedia-titanica.org/titanic-biography/thomas-whiteley.html" TargetMode="External"/><Relationship Id="rId876" Type="http://schemas.openxmlformats.org/officeDocument/2006/relationships/hyperlink" Target="http://www.encyclopedia-titanica.org/titanic-biography/alfred-henry-whitford.html" TargetMode="External"/><Relationship Id="rId877" Type="http://schemas.openxmlformats.org/officeDocument/2006/relationships/hyperlink" Target="http://www.encyclopedia-titanica.org/titanic-biography/james-george-widgery.html" TargetMode="External"/><Relationship Id="rId878" Type="http://schemas.openxmlformats.org/officeDocument/2006/relationships/hyperlink" Target="http://www.encyclopedia-titanica.org/titanic-biography/henry-tingle-wilde.html" TargetMode="External"/><Relationship Id="rId879" Type="http://schemas.openxmlformats.org/officeDocument/2006/relationships/hyperlink" Target="http://www.encyclopedia-titanica.org/titanic-biography/arthur-williams.html" TargetMode="External"/><Relationship Id="rId880" Type="http://schemas.openxmlformats.org/officeDocument/2006/relationships/hyperlink" Target="http://www.encyclopedia-titanica.org/titanic-biography/samuel-williams.html" TargetMode="External"/><Relationship Id="rId881" Type="http://schemas.openxmlformats.org/officeDocument/2006/relationships/hyperlink" Target="http://www.encyclopedia-titanica.org/titanic-biography/walter-john-williams.html" TargetMode="External"/><Relationship Id="rId882" Type="http://schemas.openxmlformats.org/officeDocument/2006/relationships/hyperlink" Target="http://www.encyclopedia-titanica.org/titanic-biography/james-bertram-williamson.html" TargetMode="External"/><Relationship Id="rId883" Type="http://schemas.openxmlformats.org/officeDocument/2006/relationships/hyperlink" Target="http://www.encyclopedia-titanica.org/titanic-biography/james-bertram-williamson.html" TargetMode="External"/><Relationship Id="rId884" Type="http://schemas.openxmlformats.org/officeDocument/2006/relationships/hyperlink" Target="http://www.encyclopedia-titanica.org/titanic-biography/w-willis.html" TargetMode="External"/><Relationship Id="rId885" Type="http://schemas.openxmlformats.org/officeDocument/2006/relationships/hyperlink" Target="http://www.encyclopedia-titanica.org/titanic-biography/william-audrey-willsher.html" TargetMode="External"/><Relationship Id="rId886" Type="http://schemas.openxmlformats.org/officeDocument/2006/relationships/hyperlink" Target="http://www.encyclopedia-titanica.org/titanic-biography/bertie-wilson.html" TargetMode="External"/><Relationship Id="rId887" Type="http://schemas.openxmlformats.org/officeDocument/2006/relationships/hyperlink" Target="http://www.encyclopedia-titanica.org/titanic-biography/william-wilton.html" TargetMode="External"/><Relationship Id="rId888" Type="http://schemas.openxmlformats.org/officeDocument/2006/relationships/hyperlink" Target="http://www.encyclopedia-titanica.org/titanic-biography/alfred-edgar-windebank.html" TargetMode="External"/><Relationship Id="rId889" Type="http://schemas.openxmlformats.org/officeDocument/2006/relationships/hyperlink" Target="http://www.encyclopedia-titanica.org/titanic-biography/rowland-winser.html" TargetMode="External"/><Relationship Id="rId890" Type="http://schemas.openxmlformats.org/officeDocument/2006/relationships/hyperlink" Target="http://www.encyclopedia-titanica.org/titanic-biography/albert-ernest-witcher.html" TargetMode="External"/><Relationship Id="rId891" Type="http://schemas.openxmlformats.org/officeDocument/2006/relationships/hyperlink" Target="http://www.encyclopedia-titanica.org/titanic-biography/henry-dennis-witt.html" TargetMode="External"/><Relationship Id="rId892" Type="http://schemas.openxmlformats.org/officeDocument/2006/relationships/hyperlink" Target="http://www.encyclopedia-titanica.org/titanic-biography/james-william-cheetham-witter.html" TargetMode="External"/><Relationship Id="rId893" Type="http://schemas.openxmlformats.org/officeDocument/2006/relationships/hyperlink" Target="http://www.encyclopedia-titanica.org/titanic-biography/ernest-waldron-king.html" TargetMode="External"/><Relationship Id="rId894" Type="http://schemas.openxmlformats.org/officeDocument/2006/relationships/hyperlink" Target="http://www.encyclopedia-titanica.org/titanic-biography/henry-wood.html" TargetMode="External"/><Relationship Id="rId895" Type="http://schemas.openxmlformats.org/officeDocument/2006/relationships/hyperlink" Target="http://www.encyclopedia-titanica.org/titanic-biography/james-thomas-wood.html" TargetMode="External"/><Relationship Id="rId896" Type="http://schemas.openxmlformats.org/officeDocument/2006/relationships/hyperlink" Target="http://www.encyclopedia-titanica.org/titanic-biography/thomas-mullen.html" TargetMode="External"/><Relationship Id="rId897" Type="http://schemas.openxmlformats.org/officeDocument/2006/relationships/hyperlink" Target="http://www.encyclopedia-titanica.org/titanic-biography/john-wesley-woodward.html" TargetMode="External"/><Relationship Id="rId898" Type="http://schemas.openxmlformats.org/officeDocument/2006/relationships/hyperlink" Target="http://www.encyclopedia-titanica.org/titanic-biography/charles-edwin-smith.html" TargetMode="External"/><Relationship Id="rId899" Type="http://schemas.openxmlformats.org/officeDocument/2006/relationships/hyperlink" Target="http://www.encyclopedia-titanica.org/titanic-biography/james-mcgrady.html" TargetMode="External"/><Relationship Id="rId900" Type="http://schemas.openxmlformats.org/officeDocument/2006/relationships/hyperlink" Target="http://www.encyclopedia-titanica.org/titanic-biography/william-edward-cheverton.html" TargetMode="External"/><Relationship Id="rId901" Type="http://schemas.openxmlformats.org/officeDocument/2006/relationships/hyperlink" Target="http://www.encyclopedia-titanica.org/titanic-biography/frederick-bernard-wrapson.html" TargetMode="External"/><Relationship Id="rId902" Type="http://schemas.openxmlformats.org/officeDocument/2006/relationships/hyperlink" Target="http://www.encyclopedia-titanica.org/titanic-biography/frederick-wright.html" TargetMode="External"/><Relationship Id="rId903" Type="http://schemas.openxmlformats.org/officeDocument/2006/relationships/hyperlink" Target="http://www.encyclopedia-titanica.org/titanic-biography/william-wright.html" TargetMode="External"/><Relationship Id="rId904" Type="http://schemas.openxmlformats.org/officeDocument/2006/relationships/hyperlink" Target="http://www.encyclopedia-titanica.org/titanic-biography/james-wyeth.html" TargetMode="External"/><Relationship Id="rId905" Type="http://schemas.openxmlformats.org/officeDocument/2006/relationships/hyperlink" Target="http://www.encyclopedia-titanica.org/titanic-biography/walter-wynn.html" TargetMode="External"/><Relationship Id="rId906" Type="http://schemas.openxmlformats.org/officeDocument/2006/relationships/hyperlink" Target="http://www.encyclopedia-titanica.org/titanic-biography/harry-yearsley.html" TargetMode="External"/><Relationship Id="rId907" Type="http://schemas.openxmlformats.org/officeDocument/2006/relationships/hyperlink" Target="http://www.encyclopedia-titanica.org/titanic-biography/francis-james-young.html" TargetMode="External"/><Relationship Id="rId908" Type="http://schemas.openxmlformats.org/officeDocument/2006/relationships/hyperlink" Target="http://www.encyclopedia-titanica.org/titanic-biography/minio-zanetti.html" TargetMode="External"/><Relationship Id="rId909" Type="http://schemas.openxmlformats.org/officeDocument/2006/relationships/hyperlink" Target="http://www.encyclopedia-titanica.org/titanic-biography/l-zarracchi.html" TargetMode="External"/><Relationship Id="rId9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1" width="9.43"/>
    <col collapsed="false" customWidth="true" hidden="false" outlineLevel="0" max="3" min="3" style="1" width="7.32"/>
    <col collapsed="false" customWidth="true" hidden="false" outlineLevel="0" max="5" min="5" style="1" width="9.1"/>
    <col collapsed="false" customWidth="true" hidden="false" outlineLevel="0" max="8" min="6" style="1" width="12.88"/>
    <col collapsed="false" customWidth="true" hidden="false" outlineLevel="0" max="9" min="9" style="1" width="8.55"/>
    <col collapsed="false" customWidth="true" hidden="false" outlineLevel="0" max="10" min="10" style="1" width="9.87"/>
    <col collapsed="false" customWidth="true" hidden="false" outlineLevel="0" max="11" min="11" style="1" width="29.1"/>
    <col collapsed="false" customWidth="true" hidden="false" outlineLevel="0" max="13" min="12" style="1" width="9.1"/>
  </cols>
  <sheetData>
    <row r="1" s="2" customFormat="tru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0" t="s">
        <v>13</v>
      </c>
      <c r="B2" s="1" t="n">
        <v>42</v>
      </c>
      <c r="C2" s="1" t="s">
        <v>14</v>
      </c>
      <c r="D2" s="0" t="s">
        <v>15</v>
      </c>
      <c r="E2" s="1" t="n">
        <v>5547</v>
      </c>
      <c r="F2" s="1" t="s">
        <v>16</v>
      </c>
      <c r="G2" s="4" t="n">
        <v>7.5</v>
      </c>
      <c r="H2" s="5" t="n">
        <f aca="false">G2*30</f>
        <v>225</v>
      </c>
      <c r="K2" s="1" t="s">
        <v>17</v>
      </c>
    </row>
    <row r="3" customFormat="false" ht="13.2" hidden="false" customHeight="false" outlineLevel="0" collapsed="false">
      <c r="A3" s="0" t="s">
        <v>18</v>
      </c>
      <c r="B3" s="1" t="n">
        <v>14</v>
      </c>
      <c r="C3" s="1" t="s">
        <v>14</v>
      </c>
      <c r="D3" s="0" t="s">
        <v>15</v>
      </c>
      <c r="E3" s="1" t="s">
        <v>19</v>
      </c>
      <c r="F3" s="1" t="s">
        <v>20</v>
      </c>
      <c r="G3" s="4" t="n">
        <v>20.25</v>
      </c>
      <c r="H3" s="5" t="n">
        <f aca="false">G3*30</f>
        <v>607.5</v>
      </c>
      <c r="K3" s="1" t="s">
        <v>21</v>
      </c>
    </row>
    <row r="4" customFormat="false" ht="13.2" hidden="false" customHeight="false" outlineLevel="0" collapsed="false">
      <c r="A4" s="0" t="s">
        <v>22</v>
      </c>
      <c r="B4" s="1" t="n">
        <v>16</v>
      </c>
      <c r="C4" s="1" t="s">
        <v>14</v>
      </c>
      <c r="D4" s="0" t="s">
        <v>15</v>
      </c>
      <c r="E4" s="1" t="s">
        <v>19</v>
      </c>
      <c r="F4" s="1" t="s">
        <v>20</v>
      </c>
      <c r="G4" s="4" t="n">
        <v>20.25</v>
      </c>
      <c r="H4" s="5" t="n">
        <f aca="false">G4*30</f>
        <v>607.5</v>
      </c>
      <c r="K4" s="1" t="s">
        <v>23</v>
      </c>
      <c r="M4" s="1" t="n">
        <v>190</v>
      </c>
    </row>
    <row r="5" customFormat="false" ht="13.2" hidden="false" customHeight="false" outlineLevel="0" collapsed="false">
      <c r="A5" s="0" t="s">
        <v>24</v>
      </c>
      <c r="B5" s="1" t="n">
        <v>39</v>
      </c>
      <c r="C5" s="1" t="s">
        <v>25</v>
      </c>
      <c r="D5" s="0" t="s">
        <v>15</v>
      </c>
      <c r="E5" s="1" t="s">
        <v>19</v>
      </c>
      <c r="F5" s="1" t="s">
        <v>20</v>
      </c>
      <c r="G5" s="4" t="n">
        <v>20.25</v>
      </c>
      <c r="H5" s="5" t="n">
        <f aca="false">G5*30</f>
        <v>607.5</v>
      </c>
      <c r="K5" s="1" t="s">
        <v>26</v>
      </c>
      <c r="L5" s="1" t="s">
        <v>27</v>
      </c>
    </row>
    <row r="6" customFormat="false" ht="13.2" hidden="false" customHeight="false" outlineLevel="0" collapsed="false">
      <c r="A6" s="0" t="s">
        <v>28</v>
      </c>
      <c r="B6" s="1" t="n">
        <v>16</v>
      </c>
      <c r="C6" s="1" t="s">
        <v>25</v>
      </c>
      <c r="D6" s="0" t="s">
        <v>15</v>
      </c>
      <c r="E6" s="1" t="n">
        <v>348125</v>
      </c>
      <c r="F6" s="1" t="s">
        <v>29</v>
      </c>
      <c r="G6" s="4" t="n">
        <v>7.6</v>
      </c>
      <c r="H6" s="5" t="n">
        <f aca="false">G6*30</f>
        <v>228</v>
      </c>
      <c r="K6" s="1" t="s">
        <v>26</v>
      </c>
      <c r="L6" s="1" t="n">
        <v>16</v>
      </c>
    </row>
    <row r="7" customFormat="false" ht="13.2" hidden="false" customHeight="false" outlineLevel="0" collapsed="false">
      <c r="A7" s="0" t="s">
        <v>30</v>
      </c>
      <c r="B7" s="1" t="n">
        <v>25</v>
      </c>
      <c r="C7" s="1" t="s">
        <v>14</v>
      </c>
      <c r="D7" s="0" t="s">
        <v>15</v>
      </c>
      <c r="E7" s="1" t="n">
        <v>348122</v>
      </c>
      <c r="F7" s="1" t="s">
        <v>29</v>
      </c>
      <c r="G7" s="4" t="n">
        <v>7.6</v>
      </c>
      <c r="H7" s="5" t="n">
        <f aca="false">G7*30</f>
        <v>228</v>
      </c>
      <c r="K7" s="1" t="s">
        <v>31</v>
      </c>
      <c r="L7" s="1" t="s">
        <v>27</v>
      </c>
    </row>
    <row r="8" customFormat="false" ht="13.2" hidden="false" customHeight="false" outlineLevel="0" collapsed="false">
      <c r="A8" s="0" t="s">
        <v>32</v>
      </c>
      <c r="B8" s="1" t="n">
        <v>30</v>
      </c>
      <c r="C8" s="1" t="s">
        <v>14</v>
      </c>
      <c r="D8" s="0" t="s">
        <v>33</v>
      </c>
      <c r="E8" s="1" t="n">
        <v>3381</v>
      </c>
      <c r="F8" s="1" t="s">
        <v>34</v>
      </c>
      <c r="G8" s="4" t="n">
        <v>24</v>
      </c>
      <c r="H8" s="5" t="n">
        <f aca="false">G8*30</f>
        <v>720</v>
      </c>
      <c r="K8" s="1" t="s">
        <v>26</v>
      </c>
    </row>
    <row r="9" customFormat="false" ht="13.2" hidden="false" customHeight="false" outlineLevel="0" collapsed="false">
      <c r="A9" s="0" t="s">
        <v>35</v>
      </c>
      <c r="B9" s="1" t="n">
        <v>28</v>
      </c>
      <c r="C9" s="1" t="s">
        <v>25</v>
      </c>
      <c r="D9" s="0" t="s">
        <v>33</v>
      </c>
      <c r="E9" s="1" t="n">
        <v>3381</v>
      </c>
      <c r="F9" s="1" t="s">
        <v>34</v>
      </c>
      <c r="G9" s="4" t="n">
        <v>24</v>
      </c>
      <c r="H9" s="5" t="n">
        <f aca="false">G9*30</f>
        <v>720</v>
      </c>
      <c r="K9" s="1" t="s">
        <v>26</v>
      </c>
      <c r="L9" s="1" t="n">
        <v>10</v>
      </c>
    </row>
    <row r="10" customFormat="false" ht="13.2" hidden="false" customHeight="false" outlineLevel="0" collapsed="false">
      <c r="A10" s="0" t="s">
        <v>36</v>
      </c>
      <c r="B10" s="1" t="n">
        <v>20</v>
      </c>
      <c r="C10" s="1" t="s">
        <v>14</v>
      </c>
      <c r="D10" s="0" t="s">
        <v>15</v>
      </c>
      <c r="E10" s="1" t="n">
        <v>3101284</v>
      </c>
      <c r="F10" s="1" t="s">
        <v>37</v>
      </c>
      <c r="G10" s="4" t="n">
        <v>8</v>
      </c>
      <c r="H10" s="5" t="n">
        <f aca="false">G10*30</f>
        <v>240</v>
      </c>
      <c r="K10" s="1" t="s">
        <v>26</v>
      </c>
      <c r="L10" s="1" t="n">
        <v>15</v>
      </c>
    </row>
    <row r="11" customFormat="false" ht="13.2" hidden="false" customHeight="false" outlineLevel="0" collapsed="false">
      <c r="A11" s="0" t="s">
        <v>38</v>
      </c>
      <c r="B11" s="1" t="n">
        <v>18</v>
      </c>
      <c r="C11" s="1" t="s">
        <v>25</v>
      </c>
      <c r="D11" s="0" t="s">
        <v>15</v>
      </c>
      <c r="E11" s="1" t="n">
        <v>2657</v>
      </c>
      <c r="F11" s="1" t="s">
        <v>39</v>
      </c>
      <c r="G11" s="4" t="n">
        <v>7.25</v>
      </c>
      <c r="H11" s="5" t="n">
        <f aca="false">G11*30</f>
        <v>217.5</v>
      </c>
      <c r="K11" s="1" t="s">
        <v>26</v>
      </c>
      <c r="L11" s="1" t="s">
        <v>40</v>
      </c>
    </row>
    <row r="12" customFormat="false" ht="13.2" hidden="false" customHeight="false" outlineLevel="0" collapsed="false">
      <c r="A12" s="0" t="s">
        <v>41</v>
      </c>
      <c r="B12" s="1" t="n">
        <v>30</v>
      </c>
      <c r="C12" s="1" t="s">
        <v>14</v>
      </c>
      <c r="D12" s="0" t="s">
        <v>15</v>
      </c>
      <c r="E12" s="1" t="n">
        <v>7076</v>
      </c>
      <c r="F12" s="1" t="s">
        <v>42</v>
      </c>
      <c r="G12" s="4" t="n">
        <v>7.25</v>
      </c>
      <c r="H12" s="5" t="n">
        <f aca="false">G12*30</f>
        <v>217.5</v>
      </c>
      <c r="K12" s="1" t="s">
        <v>43</v>
      </c>
      <c r="M12" s="1" t="n">
        <v>72</v>
      </c>
    </row>
    <row r="13" customFormat="false" ht="13.2" hidden="false" customHeight="false" outlineLevel="0" collapsed="false">
      <c r="A13" s="0" t="s">
        <v>44</v>
      </c>
      <c r="B13" s="1" t="n">
        <v>26</v>
      </c>
      <c r="C13" s="1" t="s">
        <v>14</v>
      </c>
      <c r="D13" s="0" t="s">
        <v>15</v>
      </c>
      <c r="E13" s="1" t="n">
        <v>341826</v>
      </c>
      <c r="F13" s="1" t="s">
        <v>45</v>
      </c>
      <c r="G13" s="4" t="n">
        <v>8</v>
      </c>
      <c r="H13" s="5" t="n">
        <f aca="false">G13*30</f>
        <v>240</v>
      </c>
      <c r="K13" s="1" t="s">
        <v>26</v>
      </c>
      <c r="M13" s="1" t="n">
        <v>103</v>
      </c>
    </row>
    <row r="14" customFormat="false" ht="13.2" hidden="false" customHeight="false" outlineLevel="0" collapsed="false">
      <c r="A14" s="0" t="s">
        <v>46</v>
      </c>
      <c r="B14" s="1" t="n">
        <v>40</v>
      </c>
      <c r="C14" s="1" t="s">
        <v>25</v>
      </c>
      <c r="D14" s="0" t="s">
        <v>15</v>
      </c>
      <c r="E14" s="1" t="n">
        <v>7546</v>
      </c>
      <c r="F14" s="1" t="s">
        <v>47</v>
      </c>
      <c r="G14" s="4" t="n">
        <v>9.5</v>
      </c>
      <c r="H14" s="5" t="n">
        <f aca="false">G14*30</f>
        <v>285</v>
      </c>
      <c r="K14" s="1" t="s">
        <v>26</v>
      </c>
    </row>
    <row r="15" customFormat="false" ht="13.2" hidden="false" customHeight="false" outlineLevel="0" collapsed="false">
      <c r="A15" s="0" t="s">
        <v>48</v>
      </c>
      <c r="B15" s="1" t="s">
        <v>49</v>
      </c>
      <c r="C15" s="1" t="s">
        <v>14</v>
      </c>
      <c r="D15" s="0" t="s">
        <v>15</v>
      </c>
      <c r="E15" s="1" t="n">
        <v>392091</v>
      </c>
      <c r="F15" s="1" t="s">
        <v>50</v>
      </c>
      <c r="G15" s="4" t="n">
        <v>9.4</v>
      </c>
      <c r="H15" s="5" t="n">
        <f aca="false">G15*30</f>
        <v>282</v>
      </c>
      <c r="K15" s="1" t="s">
        <v>26</v>
      </c>
      <c r="L15" s="1" t="n">
        <v>11</v>
      </c>
    </row>
    <row r="16" customFormat="false" ht="13.2" hidden="false" customHeight="false" outlineLevel="0" collapsed="false">
      <c r="A16" s="0" t="s">
        <v>51</v>
      </c>
      <c r="B16" s="1" t="n">
        <v>18</v>
      </c>
      <c r="C16" s="1" t="s">
        <v>25</v>
      </c>
      <c r="D16" s="0" t="s">
        <v>15</v>
      </c>
      <c r="E16" s="1" t="n">
        <v>392091</v>
      </c>
      <c r="F16" s="1" t="s">
        <v>50</v>
      </c>
      <c r="G16" s="4" t="n">
        <v>9.4</v>
      </c>
      <c r="H16" s="5" t="n">
        <f aca="false">G16*30</f>
        <v>282</v>
      </c>
      <c r="K16" s="1" t="s">
        <v>26</v>
      </c>
      <c r="L16" s="1" t="n">
        <v>13</v>
      </c>
    </row>
    <row r="17" customFormat="false" ht="13.2" hidden="false" customHeight="false" outlineLevel="0" collapsed="false">
      <c r="A17" s="0" t="s">
        <v>52</v>
      </c>
      <c r="B17" s="1" t="n">
        <v>26</v>
      </c>
      <c r="C17" s="1" t="s">
        <v>14</v>
      </c>
      <c r="D17" s="0" t="s">
        <v>15</v>
      </c>
      <c r="E17" s="1" t="n">
        <v>2699</v>
      </c>
      <c r="F17" s="1" t="s">
        <v>53</v>
      </c>
      <c r="G17" s="4" t="n">
        <v>18.75</v>
      </c>
      <c r="H17" s="5" t="n">
        <f aca="false">G17*30</f>
        <v>562.5</v>
      </c>
      <c r="K17" s="1" t="s">
        <v>26</v>
      </c>
      <c r="L17" s="1" t="n">
        <v>15</v>
      </c>
    </row>
    <row r="18" customFormat="false" ht="13.2" hidden="false" customHeight="false" outlineLevel="0" collapsed="false">
      <c r="A18" s="0" t="s">
        <v>54</v>
      </c>
      <c r="B18" s="1" t="n">
        <v>30</v>
      </c>
      <c r="C18" s="1" t="s">
        <v>14</v>
      </c>
      <c r="D18" s="0" t="s">
        <v>33</v>
      </c>
      <c r="E18" s="1" t="n">
        <v>248744</v>
      </c>
      <c r="F18" s="1" t="s">
        <v>55</v>
      </c>
      <c r="G18" s="4" t="n">
        <v>13</v>
      </c>
      <c r="H18" s="5" t="n">
        <f aca="false">G18*30</f>
        <v>390</v>
      </c>
      <c r="K18" s="1" t="s">
        <v>56</v>
      </c>
    </row>
    <row r="19" customFormat="false" ht="13.2" hidden="false" customHeight="false" outlineLevel="0" collapsed="false">
      <c r="A19" s="0" t="s">
        <v>57</v>
      </c>
      <c r="B19" s="1" t="n">
        <v>23</v>
      </c>
      <c r="C19" s="1" t="s">
        <v>14</v>
      </c>
      <c r="D19" s="0" t="s">
        <v>15</v>
      </c>
      <c r="E19" s="1" t="n">
        <v>3474</v>
      </c>
      <c r="F19" s="1" t="s">
        <v>58</v>
      </c>
      <c r="G19" s="4" t="n">
        <v>8</v>
      </c>
      <c r="H19" s="5" t="n">
        <f aca="false">G19*30</f>
        <v>240</v>
      </c>
      <c r="K19" s="1" t="s">
        <v>43</v>
      </c>
    </row>
    <row r="20" customFormat="false" ht="13.2" hidden="false" customHeight="false" outlineLevel="0" collapsed="false">
      <c r="A20" s="0" t="s">
        <v>59</v>
      </c>
      <c r="B20" s="1" t="n">
        <v>19</v>
      </c>
      <c r="C20" s="1" t="s">
        <v>14</v>
      </c>
      <c r="D20" s="0" t="s">
        <v>15</v>
      </c>
      <c r="E20" s="1" t="n">
        <v>3101287</v>
      </c>
      <c r="F20" s="1" t="s">
        <v>37</v>
      </c>
      <c r="G20" s="4" t="n">
        <v>8</v>
      </c>
      <c r="H20" s="5" t="n">
        <f aca="false">G20*30</f>
        <v>240</v>
      </c>
      <c r="K20" s="1" t="s">
        <v>43</v>
      </c>
    </row>
    <row r="21" customFormat="false" ht="13.2" hidden="false" customHeight="false" outlineLevel="0" collapsed="false">
      <c r="A21" s="0" t="s">
        <v>60</v>
      </c>
      <c r="B21" s="1" t="n">
        <v>24</v>
      </c>
      <c r="C21" s="1" t="s">
        <v>14</v>
      </c>
      <c r="D21" s="0" t="s">
        <v>15</v>
      </c>
      <c r="E21" s="1" t="n">
        <v>3101311</v>
      </c>
      <c r="F21" s="1" t="s">
        <v>61</v>
      </c>
      <c r="G21" s="4" t="n">
        <v>7</v>
      </c>
      <c r="H21" s="5" t="n">
        <f aca="false">G21*30</f>
        <v>210</v>
      </c>
      <c r="K21" s="1" t="s">
        <v>43</v>
      </c>
    </row>
    <row r="22" customFormat="false" ht="13.2" hidden="false" customHeight="false" outlineLevel="0" collapsed="false">
      <c r="A22" s="0" t="s">
        <v>62</v>
      </c>
      <c r="B22" s="1" t="n">
        <v>25</v>
      </c>
      <c r="C22" s="1" t="s">
        <v>14</v>
      </c>
      <c r="D22" s="0" t="s">
        <v>15</v>
      </c>
      <c r="E22" s="1" t="n">
        <v>3101312</v>
      </c>
      <c r="F22" s="1" t="s">
        <v>61</v>
      </c>
      <c r="G22" s="4" t="n">
        <v>7</v>
      </c>
      <c r="H22" s="5" t="n">
        <f aca="false">G22*30</f>
        <v>210</v>
      </c>
      <c r="K22" s="1" t="s">
        <v>43</v>
      </c>
      <c r="M22" s="1" t="n">
        <v>79</v>
      </c>
    </row>
    <row r="23" customFormat="false" ht="13.2" hidden="false" customHeight="false" outlineLevel="0" collapsed="false">
      <c r="A23" s="0" t="s">
        <v>63</v>
      </c>
      <c r="B23" s="1" t="n">
        <v>29</v>
      </c>
      <c r="C23" s="1" t="s">
        <v>25</v>
      </c>
      <c r="D23" s="0" t="s">
        <v>64</v>
      </c>
      <c r="E23" s="1" t="n">
        <v>24160</v>
      </c>
      <c r="F23" s="1" t="s">
        <v>65</v>
      </c>
      <c r="G23" s="4" t="n">
        <v>211</v>
      </c>
      <c r="H23" s="5" t="n">
        <f aca="false">G23*30</f>
        <v>6330</v>
      </c>
      <c r="I23" s="5" t="s">
        <v>66</v>
      </c>
      <c r="J23" s="1" t="s">
        <v>67</v>
      </c>
      <c r="K23" s="1" t="s">
        <v>26</v>
      </c>
      <c r="L23" s="1" t="n">
        <v>2</v>
      </c>
    </row>
    <row r="24" customFormat="false" ht="13.2" hidden="false" customHeight="false" outlineLevel="0" collapsed="false">
      <c r="A24" s="0" t="s">
        <v>68</v>
      </c>
      <c r="B24" s="1" t="n">
        <v>35</v>
      </c>
      <c r="C24" s="1" t="s">
        <v>14</v>
      </c>
      <c r="D24" s="0" t="s">
        <v>15</v>
      </c>
      <c r="E24" s="1" t="n">
        <v>373450</v>
      </c>
      <c r="F24" s="1" t="s">
        <v>45</v>
      </c>
      <c r="G24" s="4" t="n">
        <v>8</v>
      </c>
      <c r="H24" s="5" t="n">
        <f aca="false">G24*30</f>
        <v>240</v>
      </c>
      <c r="K24" s="1" t="s">
        <v>69</v>
      </c>
    </row>
    <row r="25" customFormat="false" ht="13.2" hidden="false" customHeight="false" outlineLevel="0" collapsed="false">
      <c r="A25" s="0" t="s">
        <v>70</v>
      </c>
      <c r="B25" s="1" t="s">
        <v>71</v>
      </c>
      <c r="C25" s="1" t="s">
        <v>14</v>
      </c>
      <c r="D25" s="0" t="s">
        <v>64</v>
      </c>
      <c r="E25" s="1" t="n">
        <v>113781</v>
      </c>
      <c r="F25" s="1" t="s">
        <v>72</v>
      </c>
      <c r="G25" s="4" t="n">
        <v>155</v>
      </c>
      <c r="H25" s="5" t="n">
        <f aca="false">G25*30</f>
        <v>4650</v>
      </c>
      <c r="I25" s="5" t="s">
        <v>73</v>
      </c>
      <c r="J25" s="1" t="s">
        <v>74</v>
      </c>
      <c r="K25" s="1" t="s">
        <v>26</v>
      </c>
      <c r="L25" s="1" t="n">
        <v>11</v>
      </c>
    </row>
    <row r="26" customFormat="false" ht="13.2" hidden="false" customHeight="false" outlineLevel="0" collapsed="false">
      <c r="A26" s="0" t="s">
        <v>75</v>
      </c>
      <c r="B26" s="1" t="n">
        <v>2</v>
      </c>
      <c r="C26" s="1" t="s">
        <v>25</v>
      </c>
      <c r="D26" s="0" t="s">
        <v>64</v>
      </c>
      <c r="E26" s="1" t="n">
        <v>113781</v>
      </c>
      <c r="F26" s="1" t="s">
        <v>72</v>
      </c>
      <c r="G26" s="4" t="n">
        <v>154</v>
      </c>
      <c r="H26" s="5" t="n">
        <f aca="false">G26*30</f>
        <v>4620</v>
      </c>
      <c r="I26" s="5" t="s">
        <v>73</v>
      </c>
      <c r="J26" s="1" t="s">
        <v>76</v>
      </c>
      <c r="K26" s="1" t="s">
        <v>26</v>
      </c>
    </row>
    <row r="27" customFormat="false" ht="13.2" hidden="false" customHeight="false" outlineLevel="0" collapsed="false">
      <c r="A27" s="0" t="s">
        <v>77</v>
      </c>
      <c r="B27" s="1" t="n">
        <v>30</v>
      </c>
      <c r="C27" s="1" t="s">
        <v>14</v>
      </c>
      <c r="D27" s="0" t="s">
        <v>64</v>
      </c>
      <c r="E27" s="1" t="n">
        <v>113781</v>
      </c>
      <c r="F27" s="1" t="s">
        <v>72</v>
      </c>
      <c r="G27" s="4" t="n">
        <v>152</v>
      </c>
      <c r="H27" s="5" t="n">
        <f aca="false">G27*30</f>
        <v>4560</v>
      </c>
      <c r="I27" s="5" t="s">
        <v>73</v>
      </c>
      <c r="J27" s="1" t="s">
        <v>78</v>
      </c>
      <c r="K27" s="1" t="s">
        <v>79</v>
      </c>
      <c r="M27" s="1" t="n">
        <v>135</v>
      </c>
    </row>
    <row r="28" customFormat="false" ht="13.2" hidden="false" customHeight="false" outlineLevel="0" collapsed="false">
      <c r="A28" s="0" t="s">
        <v>80</v>
      </c>
      <c r="B28" s="1" t="n">
        <v>25</v>
      </c>
      <c r="C28" s="1" t="s">
        <v>25</v>
      </c>
      <c r="D28" s="0" t="s">
        <v>64</v>
      </c>
      <c r="E28" s="1" t="n">
        <v>113781</v>
      </c>
      <c r="F28" s="1" t="s">
        <v>72</v>
      </c>
      <c r="G28" s="4" t="n">
        <v>153</v>
      </c>
      <c r="H28" s="5" t="n">
        <f aca="false">G28*30</f>
        <v>4590</v>
      </c>
      <c r="I28" s="5" t="s">
        <v>73</v>
      </c>
      <c r="J28" s="1" t="s">
        <v>78</v>
      </c>
      <c r="K28" s="1" t="s">
        <v>26</v>
      </c>
    </row>
    <row r="29" customFormat="false" ht="13.2" hidden="false" customHeight="false" outlineLevel="0" collapsed="false">
      <c r="A29" s="0" t="s">
        <v>81</v>
      </c>
      <c r="B29" s="1" t="n">
        <v>15</v>
      </c>
      <c r="C29" s="1" t="s">
        <v>14</v>
      </c>
      <c r="D29" s="0" t="s">
        <v>15</v>
      </c>
      <c r="E29" s="1" t="n">
        <v>2223</v>
      </c>
      <c r="F29" s="1" t="s">
        <v>82</v>
      </c>
      <c r="G29" s="4" t="n">
        <v>8.4</v>
      </c>
      <c r="H29" s="5" t="n">
        <f aca="false">G29*30</f>
        <v>252</v>
      </c>
      <c r="K29" s="1" t="s">
        <v>83</v>
      </c>
      <c r="M29" s="1" t="n">
        <v>259</v>
      </c>
    </row>
    <row r="30" customFormat="false" ht="13.2" hidden="false" customHeight="false" outlineLevel="0" collapsed="false">
      <c r="A30" s="0" t="s">
        <v>84</v>
      </c>
      <c r="B30" s="1" t="n">
        <v>33</v>
      </c>
      <c r="C30" s="1" t="s">
        <v>14</v>
      </c>
      <c r="D30" s="0" t="s">
        <v>15</v>
      </c>
      <c r="E30" s="1" t="n">
        <v>4001</v>
      </c>
      <c r="F30" s="1" t="s">
        <v>85</v>
      </c>
      <c r="G30" s="4" t="n">
        <v>22.5</v>
      </c>
      <c r="H30" s="5" t="n">
        <f aca="false">G30*30</f>
        <v>675</v>
      </c>
      <c r="K30" s="1" t="s">
        <v>86</v>
      </c>
      <c r="M30" s="1" t="n">
        <v>260</v>
      </c>
    </row>
    <row r="31" customFormat="false" ht="13.2" hidden="false" customHeight="false" outlineLevel="0" collapsed="false">
      <c r="A31" s="0" t="s">
        <v>87</v>
      </c>
      <c r="B31" s="1" t="n">
        <v>19</v>
      </c>
      <c r="C31" s="1" t="s">
        <v>25</v>
      </c>
      <c r="D31" s="0" t="s">
        <v>15</v>
      </c>
      <c r="E31" s="1" t="n">
        <v>350046</v>
      </c>
      <c r="F31" s="1" t="s">
        <v>88</v>
      </c>
      <c r="G31" s="4" t="n">
        <v>8</v>
      </c>
      <c r="H31" s="5" t="n">
        <f aca="false">G31*30</f>
        <v>240</v>
      </c>
      <c r="K31" s="1" t="s">
        <v>26</v>
      </c>
      <c r="L31" s="1" t="n">
        <v>16</v>
      </c>
    </row>
    <row r="32" customFormat="false" ht="13.2" hidden="false" customHeight="false" outlineLevel="0" collapsed="false">
      <c r="A32" s="0" t="s">
        <v>89</v>
      </c>
      <c r="B32" s="1" t="n">
        <v>47</v>
      </c>
      <c r="C32" s="1" t="s">
        <v>14</v>
      </c>
      <c r="D32" s="0" t="s">
        <v>64</v>
      </c>
      <c r="E32" s="1" t="n">
        <v>19952</v>
      </c>
      <c r="F32" s="1" t="s">
        <v>90</v>
      </c>
      <c r="G32" s="4" t="n">
        <v>26.5</v>
      </c>
      <c r="H32" s="5" t="n">
        <f aca="false">G32*30</f>
        <v>795</v>
      </c>
      <c r="I32" s="5" t="s">
        <v>91</v>
      </c>
      <c r="J32" s="1" t="s">
        <v>92</v>
      </c>
      <c r="K32" s="1" t="s">
        <v>93</v>
      </c>
      <c r="L32" s="1" t="n">
        <v>3</v>
      </c>
    </row>
    <row r="33" customFormat="false" ht="13.2" hidden="false" customHeight="false" outlineLevel="0" collapsed="false">
      <c r="A33" s="0" t="s">
        <v>94</v>
      </c>
      <c r="B33" s="1" t="n">
        <v>4</v>
      </c>
      <c r="C33" s="1" t="s">
        <v>14</v>
      </c>
      <c r="D33" s="0" t="s">
        <v>15</v>
      </c>
      <c r="E33" s="1" t="n">
        <v>347082</v>
      </c>
      <c r="F33" s="1" t="s">
        <v>95</v>
      </c>
      <c r="G33" s="4" t="n">
        <v>31.25</v>
      </c>
      <c r="H33" s="5" t="n">
        <f aca="false">G33*30</f>
        <v>937.5</v>
      </c>
      <c r="K33" s="1" t="s">
        <v>26</v>
      </c>
    </row>
    <row r="34" customFormat="false" ht="13.2" hidden="false" customHeight="false" outlineLevel="0" collapsed="false">
      <c r="A34" s="0" t="s">
        <v>96</v>
      </c>
      <c r="B34" s="1" t="n">
        <v>6</v>
      </c>
      <c r="C34" s="1" t="s">
        <v>25</v>
      </c>
      <c r="D34" s="0" t="s">
        <v>15</v>
      </c>
      <c r="E34" s="1" t="n">
        <v>347082</v>
      </c>
      <c r="F34" s="1" t="s">
        <v>95</v>
      </c>
      <c r="G34" s="4" t="n">
        <v>31.25</v>
      </c>
      <c r="H34" s="5" t="n">
        <f aca="false">G34*30</f>
        <v>937.5</v>
      </c>
      <c r="K34" s="1" t="s">
        <v>26</v>
      </c>
    </row>
    <row r="35" customFormat="false" ht="13.2" hidden="false" customHeight="false" outlineLevel="0" collapsed="false">
      <c r="A35" s="0" t="s">
        <v>97</v>
      </c>
      <c r="B35" s="1" t="n">
        <v>2</v>
      </c>
      <c r="C35" s="1" t="s">
        <v>25</v>
      </c>
      <c r="D35" s="0" t="s">
        <v>15</v>
      </c>
      <c r="E35" s="1" t="n">
        <v>347082</v>
      </c>
      <c r="F35" s="1" t="s">
        <v>95</v>
      </c>
      <c r="G35" s="4" t="n">
        <v>31.25</v>
      </c>
      <c r="H35" s="5" t="n">
        <f aca="false">G35*30</f>
        <v>937.5</v>
      </c>
      <c r="K35" s="1" t="s">
        <v>26</v>
      </c>
    </row>
    <row r="36" customFormat="false" ht="13.2" hidden="false" customHeight="false" outlineLevel="0" collapsed="false">
      <c r="A36" s="0" t="s">
        <v>98</v>
      </c>
      <c r="B36" s="1" t="n">
        <v>17</v>
      </c>
      <c r="C36" s="1" t="s">
        <v>25</v>
      </c>
      <c r="D36" s="0" t="s">
        <v>15</v>
      </c>
      <c r="E36" s="1" t="n">
        <v>3101281</v>
      </c>
      <c r="F36" s="1" t="s">
        <v>37</v>
      </c>
      <c r="G36" s="4" t="n">
        <v>8</v>
      </c>
      <c r="H36" s="5" t="n">
        <f aca="false">G36*30</f>
        <v>240</v>
      </c>
      <c r="K36" s="1" t="s">
        <v>26</v>
      </c>
      <c r="L36" s="1" t="s">
        <v>99</v>
      </c>
    </row>
    <row r="37" customFormat="false" ht="13.2" hidden="false" customHeight="false" outlineLevel="0" collapsed="false">
      <c r="A37" s="0" t="s">
        <v>100</v>
      </c>
      <c r="B37" s="1" t="n">
        <v>38</v>
      </c>
      <c r="C37" s="1" t="s">
        <v>25</v>
      </c>
      <c r="D37" s="0" t="s">
        <v>15</v>
      </c>
      <c r="E37" s="1" t="n">
        <v>347091</v>
      </c>
      <c r="F37" s="1" t="s">
        <v>101</v>
      </c>
      <c r="G37" s="4" t="n">
        <v>7.15</v>
      </c>
      <c r="H37" s="5" t="n">
        <f aca="false">G37*30</f>
        <v>214.5</v>
      </c>
      <c r="K37" s="1" t="s">
        <v>26</v>
      </c>
    </row>
    <row r="38" customFormat="false" ht="13.2" hidden="false" customHeight="false" outlineLevel="0" collapsed="false">
      <c r="A38" s="0" t="s">
        <v>102</v>
      </c>
      <c r="B38" s="1" t="n">
        <v>9</v>
      </c>
      <c r="C38" s="1" t="s">
        <v>25</v>
      </c>
      <c r="D38" s="0" t="s">
        <v>15</v>
      </c>
      <c r="E38" s="1" t="n">
        <v>347082</v>
      </c>
      <c r="F38" s="1" t="s">
        <v>95</v>
      </c>
      <c r="G38" s="4" t="n">
        <v>31.25</v>
      </c>
      <c r="H38" s="5" t="n">
        <f aca="false">G38*30</f>
        <v>937.5</v>
      </c>
      <c r="K38" s="1" t="s">
        <v>26</v>
      </c>
    </row>
    <row r="39" customFormat="false" ht="13.2" hidden="false" customHeight="false" outlineLevel="0" collapsed="false">
      <c r="A39" s="0" t="s">
        <v>103</v>
      </c>
      <c r="B39" s="1" t="n">
        <v>11</v>
      </c>
      <c r="C39" s="1" t="s">
        <v>25</v>
      </c>
      <c r="D39" s="0" t="s">
        <v>15</v>
      </c>
      <c r="E39" s="1" t="n">
        <v>347082</v>
      </c>
      <c r="F39" s="1" t="s">
        <v>95</v>
      </c>
      <c r="G39" s="4" t="n">
        <v>31.25</v>
      </c>
      <c r="H39" s="5" t="n">
        <f aca="false">G39*30</f>
        <v>937.5</v>
      </c>
      <c r="K39" s="1" t="s">
        <v>26</v>
      </c>
    </row>
    <row r="40" customFormat="false" ht="13.2" hidden="false" customHeight="false" outlineLevel="0" collapsed="false">
      <c r="A40" s="0" t="s">
        <v>104</v>
      </c>
      <c r="B40" s="1" t="n">
        <v>39</v>
      </c>
      <c r="C40" s="1" t="s">
        <v>14</v>
      </c>
      <c r="D40" s="0" t="s">
        <v>15</v>
      </c>
      <c r="E40" s="1" t="n">
        <v>347082</v>
      </c>
      <c r="F40" s="1" t="s">
        <v>95</v>
      </c>
      <c r="G40" s="4" t="n">
        <v>31.25</v>
      </c>
      <c r="H40" s="5" t="n">
        <f aca="false">G40*30</f>
        <v>937.5</v>
      </c>
      <c r="K40" s="1" t="s">
        <v>43</v>
      </c>
    </row>
    <row r="41" customFormat="false" ht="13.2" hidden="false" customHeight="false" outlineLevel="0" collapsed="false">
      <c r="A41" s="0" t="s">
        <v>105</v>
      </c>
      <c r="B41" s="1" t="n">
        <v>26</v>
      </c>
      <c r="C41" s="1" t="s">
        <v>14</v>
      </c>
      <c r="D41" s="0" t="s">
        <v>15</v>
      </c>
      <c r="E41" s="1" t="n">
        <v>347075</v>
      </c>
      <c r="F41" s="1" t="s">
        <v>101</v>
      </c>
      <c r="G41" s="4" t="n">
        <v>7.15</v>
      </c>
      <c r="H41" s="5" t="n">
        <f aca="false">G41*30</f>
        <v>214.5</v>
      </c>
      <c r="K41" s="1" t="s">
        <v>43</v>
      </c>
    </row>
    <row r="42" customFormat="false" ht="13.2" hidden="false" customHeight="false" outlineLevel="0" collapsed="false">
      <c r="A42" s="0" t="s">
        <v>106</v>
      </c>
      <c r="B42" s="1" t="n">
        <v>39</v>
      </c>
      <c r="C42" s="1" t="s">
        <v>25</v>
      </c>
      <c r="D42" s="0" t="s">
        <v>15</v>
      </c>
      <c r="E42" s="1" t="n">
        <v>347082</v>
      </c>
      <c r="F42" s="1" t="s">
        <v>95</v>
      </c>
      <c r="G42" s="4" t="n">
        <v>31.25</v>
      </c>
      <c r="H42" s="5" t="n">
        <f aca="false">G42*30</f>
        <v>937.5</v>
      </c>
      <c r="K42" s="1" t="s">
        <v>26</v>
      </c>
    </row>
    <row r="43" customFormat="false" ht="13.2" hidden="false" customHeight="false" outlineLevel="0" collapsed="false">
      <c r="A43" s="0" t="s">
        <v>107</v>
      </c>
      <c r="B43" s="1" t="n">
        <v>20</v>
      </c>
      <c r="C43" s="1" t="s">
        <v>14</v>
      </c>
      <c r="D43" s="0" t="s">
        <v>15</v>
      </c>
      <c r="E43" s="1" t="n">
        <v>347466</v>
      </c>
      <c r="F43" s="1" t="s">
        <v>88</v>
      </c>
      <c r="G43" s="4" t="n">
        <v>8</v>
      </c>
      <c r="H43" s="5" t="n">
        <f aca="false">G43*30</f>
        <v>240</v>
      </c>
      <c r="K43" s="1" t="s">
        <v>43</v>
      </c>
    </row>
    <row r="44" customFormat="false" ht="13.2" hidden="false" customHeight="false" outlineLevel="0" collapsed="false">
      <c r="A44" s="0" t="s">
        <v>108</v>
      </c>
      <c r="B44" s="1" t="n">
        <v>17</v>
      </c>
      <c r="C44" s="1" t="s">
        <v>14</v>
      </c>
      <c r="D44" s="0" t="s">
        <v>33</v>
      </c>
      <c r="E44" s="1" t="n">
        <v>231945</v>
      </c>
      <c r="F44" s="1" t="s">
        <v>109</v>
      </c>
      <c r="G44" s="4" t="n">
        <v>11.5</v>
      </c>
      <c r="H44" s="5" t="n">
        <f aca="false">G44*30</f>
        <v>345</v>
      </c>
      <c r="K44" s="1" t="s">
        <v>26</v>
      </c>
    </row>
    <row r="45" customFormat="false" ht="13.2" hidden="false" customHeight="false" outlineLevel="0" collapsed="false">
      <c r="A45" s="0" t="s">
        <v>110</v>
      </c>
      <c r="B45" s="1" t="n">
        <v>25</v>
      </c>
      <c r="C45" s="1" t="s">
        <v>14</v>
      </c>
      <c r="D45" s="0" t="s">
        <v>33</v>
      </c>
      <c r="E45" s="1" t="n">
        <v>34050</v>
      </c>
      <c r="F45" s="1" t="s">
        <v>111</v>
      </c>
      <c r="G45" s="4" t="n">
        <v>10</v>
      </c>
      <c r="H45" s="5" t="n">
        <f aca="false">G45*30</f>
        <v>300</v>
      </c>
      <c r="K45" s="1" t="s">
        <v>112</v>
      </c>
    </row>
    <row r="46" customFormat="false" ht="13.2" hidden="false" customHeight="false" outlineLevel="0" collapsed="false">
      <c r="A46" s="0" t="s">
        <v>113</v>
      </c>
      <c r="B46" s="1" t="n">
        <v>62</v>
      </c>
      <c r="C46" s="1" t="s">
        <v>25</v>
      </c>
      <c r="D46" s="0" t="s">
        <v>64</v>
      </c>
      <c r="E46" s="1" t="n">
        <v>13502</v>
      </c>
      <c r="F46" s="1" t="s">
        <v>114</v>
      </c>
      <c r="G46" s="4" t="n">
        <v>78</v>
      </c>
      <c r="H46" s="5" t="n">
        <f aca="false">G46*30</f>
        <v>2340</v>
      </c>
      <c r="I46" s="5" t="s">
        <v>115</v>
      </c>
      <c r="J46" s="1" t="s">
        <v>116</v>
      </c>
      <c r="K46" s="1" t="s">
        <v>26</v>
      </c>
      <c r="L46" s="1" t="n">
        <v>10</v>
      </c>
    </row>
    <row r="47" customFormat="false" ht="13.2" hidden="false" customHeight="false" outlineLevel="0" collapsed="false">
      <c r="A47" s="0" t="s">
        <v>117</v>
      </c>
      <c r="B47" s="1" t="n">
        <v>39</v>
      </c>
      <c r="C47" s="1" t="s">
        <v>14</v>
      </c>
      <c r="D47" s="0" t="s">
        <v>64</v>
      </c>
      <c r="E47" s="1" t="n">
        <v>112050</v>
      </c>
      <c r="G47" s="4"/>
      <c r="H47" s="5" t="n">
        <f aca="false">G47*30</f>
        <v>0</v>
      </c>
      <c r="I47" s="5"/>
      <c r="K47" s="1" t="s">
        <v>118</v>
      </c>
    </row>
    <row r="48" customFormat="false" ht="13.2" hidden="false" customHeight="false" outlineLevel="0" collapsed="false">
      <c r="A48" s="0" t="s">
        <v>119</v>
      </c>
      <c r="B48" s="1" t="n">
        <v>26</v>
      </c>
      <c r="C48" s="1" t="s">
        <v>14</v>
      </c>
      <c r="D48" s="0" t="s">
        <v>15</v>
      </c>
      <c r="E48" s="1" t="n">
        <v>349202</v>
      </c>
      <c r="F48" s="1" t="s">
        <v>120</v>
      </c>
      <c r="G48" s="4" t="n">
        <v>8</v>
      </c>
      <c r="H48" s="5" t="n">
        <f aca="false">G48*30</f>
        <v>240</v>
      </c>
      <c r="K48" s="1" t="s">
        <v>43</v>
      </c>
    </row>
    <row r="49" customFormat="false" ht="13.2" hidden="false" customHeight="false" outlineLevel="0" collapsed="false">
      <c r="A49" s="0" t="s">
        <v>121</v>
      </c>
      <c r="B49" s="1" t="n">
        <v>32</v>
      </c>
      <c r="C49" s="1" t="s">
        <v>14</v>
      </c>
      <c r="D49" s="0" t="s">
        <v>33</v>
      </c>
      <c r="E49" s="1" t="n">
        <v>226875</v>
      </c>
      <c r="F49" s="1" t="s">
        <v>122</v>
      </c>
      <c r="G49" s="4" t="n">
        <v>26</v>
      </c>
      <c r="H49" s="5" t="n">
        <f aca="false">G49*30</f>
        <v>780</v>
      </c>
      <c r="K49" s="1" t="s">
        <v>26</v>
      </c>
    </row>
    <row r="50" customFormat="false" ht="13.2" hidden="false" customHeight="false" outlineLevel="0" collapsed="false">
      <c r="A50" s="0" t="s">
        <v>123</v>
      </c>
      <c r="B50" s="1" t="n">
        <v>36</v>
      </c>
      <c r="C50" s="1" t="s">
        <v>25</v>
      </c>
      <c r="D50" s="0" t="s">
        <v>33</v>
      </c>
      <c r="E50" s="1" t="n">
        <v>226875</v>
      </c>
      <c r="F50" s="1" t="s">
        <v>122</v>
      </c>
      <c r="G50" s="4" t="n">
        <v>26</v>
      </c>
      <c r="H50" s="5" t="n">
        <f aca="false">G50*30</f>
        <v>780</v>
      </c>
      <c r="K50" s="1" t="s">
        <v>26</v>
      </c>
      <c r="L50" s="1" t="n">
        <v>11</v>
      </c>
    </row>
    <row r="51" customFormat="false" ht="13.2" hidden="false" customHeight="false" outlineLevel="0" collapsed="false">
      <c r="A51" s="0" t="s">
        <v>124</v>
      </c>
      <c r="B51" s="1" t="n">
        <v>53</v>
      </c>
      <c r="C51" s="1" t="s">
        <v>25</v>
      </c>
      <c r="D51" s="0" t="s">
        <v>64</v>
      </c>
      <c r="E51" s="1" t="n">
        <v>11769</v>
      </c>
      <c r="F51" s="1" t="s">
        <v>125</v>
      </c>
      <c r="G51" s="4" t="n">
        <v>51.5</v>
      </c>
      <c r="H51" s="5" t="n">
        <f aca="false">G51*30</f>
        <v>1545</v>
      </c>
      <c r="I51" s="5" t="s">
        <v>73</v>
      </c>
      <c r="J51" s="1" t="s">
        <v>126</v>
      </c>
      <c r="K51" s="1" t="s">
        <v>26</v>
      </c>
      <c r="L51" s="1" t="s">
        <v>99</v>
      </c>
    </row>
    <row r="52" customFormat="false" ht="13.2" hidden="false" customHeight="false" outlineLevel="0" collapsed="false">
      <c r="A52" s="0" t="s">
        <v>127</v>
      </c>
      <c r="B52" s="1" t="n">
        <v>25</v>
      </c>
      <c r="C52" s="1" t="s">
        <v>14</v>
      </c>
      <c r="D52" s="0" t="s">
        <v>15</v>
      </c>
      <c r="E52" s="1" t="n">
        <v>349237</v>
      </c>
      <c r="F52" s="1" t="s">
        <v>128</v>
      </c>
      <c r="G52" s="4" t="n">
        <v>17.75</v>
      </c>
      <c r="H52" s="5" t="n">
        <f aca="false">G52*30</f>
        <v>532.5</v>
      </c>
      <c r="K52" s="1" t="s">
        <v>43</v>
      </c>
    </row>
    <row r="53" customFormat="false" ht="13.2" hidden="false" customHeight="false" outlineLevel="0" collapsed="false">
      <c r="A53" s="0" t="s">
        <v>129</v>
      </c>
      <c r="B53" s="1" t="n">
        <v>18</v>
      </c>
      <c r="C53" s="1" t="s">
        <v>25</v>
      </c>
      <c r="D53" s="0" t="s">
        <v>15</v>
      </c>
      <c r="E53" s="1" t="n">
        <v>349237</v>
      </c>
      <c r="F53" s="1" t="s">
        <v>128</v>
      </c>
      <c r="G53" s="4" t="n">
        <v>17.75</v>
      </c>
      <c r="H53" s="5" t="n">
        <f aca="false">G53*30</f>
        <v>532.5</v>
      </c>
      <c r="K53" s="1" t="s">
        <v>26</v>
      </c>
    </row>
    <row r="54" customFormat="false" ht="13.2" hidden="false" customHeight="false" outlineLevel="0" collapsed="false">
      <c r="A54" s="0" t="s">
        <v>130</v>
      </c>
      <c r="B54" s="1" t="n">
        <v>24</v>
      </c>
      <c r="C54" s="1" t="s">
        <v>14</v>
      </c>
      <c r="D54" s="0" t="s">
        <v>15</v>
      </c>
      <c r="E54" s="1" t="n">
        <v>349911</v>
      </c>
      <c r="F54" s="1" t="s">
        <v>101</v>
      </c>
      <c r="G54" s="4" t="n">
        <v>7.15</v>
      </c>
      <c r="H54" s="5" t="n">
        <f aca="false">G54*30</f>
        <v>214.5</v>
      </c>
      <c r="K54" s="1" t="s">
        <v>43</v>
      </c>
    </row>
    <row r="55" customFormat="false" ht="13.2" hidden="false" customHeight="false" outlineLevel="0" collapsed="false">
      <c r="A55" s="0" t="s">
        <v>131</v>
      </c>
      <c r="B55" s="1" t="n">
        <v>71</v>
      </c>
      <c r="C55" s="1" t="s">
        <v>14</v>
      </c>
      <c r="D55" s="0" t="s">
        <v>64</v>
      </c>
      <c r="E55" s="1" t="n">
        <v>17609</v>
      </c>
      <c r="F55" s="1" t="s">
        <v>132</v>
      </c>
      <c r="G55" s="4" t="n">
        <v>49.5</v>
      </c>
      <c r="H55" s="5" t="n">
        <f aca="false">G55*30</f>
        <v>1485</v>
      </c>
      <c r="I55" s="5"/>
      <c r="K55" s="1" t="s">
        <v>79</v>
      </c>
      <c r="M55" s="1" t="n">
        <v>22</v>
      </c>
    </row>
    <row r="56" customFormat="false" ht="13.2" hidden="false" customHeight="false" outlineLevel="0" collapsed="false">
      <c r="A56" s="0" t="s">
        <v>133</v>
      </c>
      <c r="B56" s="1" t="n">
        <v>57</v>
      </c>
      <c r="C56" s="1" t="s">
        <v>14</v>
      </c>
      <c r="D56" s="0" t="s">
        <v>33</v>
      </c>
      <c r="E56" s="1" t="n">
        <v>244346</v>
      </c>
      <c r="F56" s="1" t="s">
        <v>55</v>
      </c>
      <c r="G56" s="4" t="n">
        <v>13</v>
      </c>
      <c r="H56" s="5" t="n">
        <f aca="false">G56*30</f>
        <v>390</v>
      </c>
      <c r="K56" s="1" t="s">
        <v>26</v>
      </c>
    </row>
    <row r="57" customFormat="false" ht="13.2" hidden="false" customHeight="false" outlineLevel="0" collapsed="false">
      <c r="A57" s="0" t="s">
        <v>134</v>
      </c>
      <c r="B57" s="1" t="n">
        <v>35</v>
      </c>
      <c r="C57" s="1" t="s">
        <v>14</v>
      </c>
      <c r="D57" s="0" t="s">
        <v>15</v>
      </c>
      <c r="E57" s="1" t="n">
        <v>3101310</v>
      </c>
      <c r="F57" s="1" t="s">
        <v>61</v>
      </c>
      <c r="G57" s="4" t="n">
        <v>7</v>
      </c>
      <c r="H57" s="5" t="n">
        <f aca="false">G57*30</f>
        <v>210</v>
      </c>
      <c r="K57" s="1" t="s">
        <v>43</v>
      </c>
    </row>
    <row r="58" customFormat="false" ht="13.2" hidden="false" customHeight="false" outlineLevel="0" collapsed="false">
      <c r="A58" s="0" t="s">
        <v>135</v>
      </c>
      <c r="B58" s="1" t="n">
        <v>5</v>
      </c>
      <c r="C58" s="1" t="s">
        <v>14</v>
      </c>
      <c r="D58" s="0" t="s">
        <v>15</v>
      </c>
      <c r="E58" s="1" t="n">
        <v>347077</v>
      </c>
      <c r="F58" s="1" t="s">
        <v>136</v>
      </c>
      <c r="G58" s="4" t="n">
        <v>31.4</v>
      </c>
      <c r="H58" s="5" t="n">
        <f aca="false">G58*30</f>
        <v>942</v>
      </c>
      <c r="K58" s="1" t="s">
        <v>26</v>
      </c>
    </row>
    <row r="59" customFormat="false" ht="13.2" hidden="false" customHeight="false" outlineLevel="0" collapsed="false">
      <c r="A59" s="0" t="s">
        <v>137</v>
      </c>
      <c r="B59" s="1" t="n">
        <v>9</v>
      </c>
      <c r="C59" s="1" t="s">
        <v>14</v>
      </c>
      <c r="D59" s="0" t="s">
        <v>15</v>
      </c>
      <c r="E59" s="1" t="n">
        <v>347077</v>
      </c>
      <c r="F59" s="1" t="s">
        <v>136</v>
      </c>
      <c r="G59" s="4" t="n">
        <v>31.4</v>
      </c>
      <c r="H59" s="5" t="n">
        <f aca="false">G59*30</f>
        <v>942</v>
      </c>
      <c r="K59" s="1" t="s">
        <v>26</v>
      </c>
    </row>
    <row r="60" customFormat="false" ht="13.2" hidden="false" customHeight="false" outlineLevel="0" collapsed="false">
      <c r="A60" s="0" t="s">
        <v>138</v>
      </c>
      <c r="B60" s="1" t="n">
        <v>3</v>
      </c>
      <c r="C60" s="1" t="s">
        <v>14</v>
      </c>
      <c r="D60" s="0" t="s">
        <v>15</v>
      </c>
      <c r="E60" s="1" t="n">
        <v>347077</v>
      </c>
      <c r="F60" s="1" t="s">
        <v>136</v>
      </c>
      <c r="G60" s="4" t="n">
        <v>31.4</v>
      </c>
      <c r="H60" s="5" t="n">
        <f aca="false">G60*30</f>
        <v>942</v>
      </c>
      <c r="K60" s="1" t="s">
        <v>26</v>
      </c>
      <c r="L60" s="1" t="n">
        <v>15</v>
      </c>
    </row>
    <row r="61" customFormat="false" ht="13.2" hidden="false" customHeight="false" outlineLevel="0" collapsed="false">
      <c r="A61" s="0" t="s">
        <v>139</v>
      </c>
      <c r="B61" s="1" t="n">
        <v>13</v>
      </c>
      <c r="C61" s="1" t="s">
        <v>14</v>
      </c>
      <c r="D61" s="0" t="s">
        <v>15</v>
      </c>
      <c r="E61" s="1" t="n">
        <v>347077</v>
      </c>
      <c r="F61" s="1" t="s">
        <v>136</v>
      </c>
      <c r="G61" s="4" t="n">
        <v>31.4</v>
      </c>
      <c r="H61" s="5" t="n">
        <f aca="false">G61*30</f>
        <v>942</v>
      </c>
      <c r="K61" s="1" t="s">
        <v>26</v>
      </c>
    </row>
    <row r="62" customFormat="false" ht="13.2" hidden="false" customHeight="false" outlineLevel="0" collapsed="false">
      <c r="A62" s="0" t="s">
        <v>140</v>
      </c>
      <c r="B62" s="1" t="n">
        <v>5</v>
      </c>
      <c r="C62" s="1" t="s">
        <v>25</v>
      </c>
      <c r="D62" s="0" t="s">
        <v>15</v>
      </c>
      <c r="E62" s="1" t="n">
        <v>347077</v>
      </c>
      <c r="F62" s="1" t="s">
        <v>136</v>
      </c>
      <c r="G62" s="4" t="n">
        <v>31.4</v>
      </c>
      <c r="H62" s="5" t="n">
        <f aca="false">G62*30</f>
        <v>942</v>
      </c>
      <c r="K62" s="1" t="s">
        <v>26</v>
      </c>
      <c r="L62" s="1" t="n">
        <v>15</v>
      </c>
    </row>
    <row r="63" customFormat="false" ht="13.2" hidden="false" customHeight="false" outlineLevel="0" collapsed="false">
      <c r="A63" s="0" t="s">
        <v>141</v>
      </c>
      <c r="B63" s="1" t="n">
        <v>40</v>
      </c>
      <c r="C63" s="1" t="s">
        <v>14</v>
      </c>
      <c r="D63" s="0" t="s">
        <v>15</v>
      </c>
      <c r="E63" s="1" t="n">
        <v>347077</v>
      </c>
      <c r="F63" s="1" t="s">
        <v>136</v>
      </c>
      <c r="G63" s="4" t="n">
        <v>31.4</v>
      </c>
      <c r="H63" s="5" t="n">
        <f aca="false">G63*30</f>
        <v>942</v>
      </c>
      <c r="K63" s="1" t="s">
        <v>43</v>
      </c>
      <c r="M63" s="1" t="n">
        <v>142</v>
      </c>
    </row>
    <row r="64" customFormat="false" ht="13.2" hidden="false" customHeight="false" outlineLevel="0" collapsed="false">
      <c r="A64" s="0" t="s">
        <v>142</v>
      </c>
      <c r="B64" s="1" t="n">
        <v>23</v>
      </c>
      <c r="C64" s="1" t="s">
        <v>14</v>
      </c>
      <c r="D64" s="0" t="s">
        <v>15</v>
      </c>
      <c r="E64" s="1" t="n">
        <v>350054</v>
      </c>
      <c r="F64" s="1" t="s">
        <v>143</v>
      </c>
      <c r="G64" s="4" t="n">
        <v>7.15</v>
      </c>
      <c r="H64" s="5" t="n">
        <f aca="false">G64*30</f>
        <v>214.5</v>
      </c>
      <c r="K64" s="1" t="s">
        <v>26</v>
      </c>
      <c r="L64" s="1" t="n">
        <v>13</v>
      </c>
    </row>
    <row r="65" customFormat="false" ht="13.2" hidden="false" customHeight="false" outlineLevel="0" collapsed="false">
      <c r="A65" s="0" t="s">
        <v>144</v>
      </c>
      <c r="B65" s="1" t="n">
        <v>38</v>
      </c>
      <c r="C65" s="1" t="s">
        <v>25</v>
      </c>
      <c r="D65" s="0" t="s">
        <v>15</v>
      </c>
      <c r="E65" s="1" t="n">
        <v>347077</v>
      </c>
      <c r="F65" s="1" t="s">
        <v>136</v>
      </c>
      <c r="G65" s="4" t="n">
        <v>31.4</v>
      </c>
      <c r="H65" s="5" t="n">
        <f aca="false">G65*30</f>
        <v>942</v>
      </c>
      <c r="K65" s="1" t="s">
        <v>26</v>
      </c>
      <c r="L65" s="1" t="n">
        <v>15</v>
      </c>
    </row>
    <row r="66" customFormat="false" ht="13.2" hidden="false" customHeight="false" outlineLevel="0" collapsed="false">
      <c r="A66" s="0" t="s">
        <v>145</v>
      </c>
      <c r="B66" s="1" t="n">
        <v>45</v>
      </c>
      <c r="C66" s="1" t="s">
        <v>25</v>
      </c>
      <c r="D66" s="0" t="s">
        <v>15</v>
      </c>
      <c r="E66" s="1" t="n">
        <v>2696</v>
      </c>
      <c r="F66" s="1" t="s">
        <v>146</v>
      </c>
      <c r="G66" s="4" t="n">
        <v>7.25</v>
      </c>
      <c r="H66" s="5" t="n">
        <f aca="false">G66*30</f>
        <v>217.5</v>
      </c>
      <c r="K66" s="1" t="s">
        <v>26</v>
      </c>
      <c r="L66" s="1" t="s">
        <v>40</v>
      </c>
    </row>
    <row r="67" customFormat="false" ht="13.2" hidden="false" customHeight="false" outlineLevel="0" collapsed="false">
      <c r="A67" s="0" t="s">
        <v>147</v>
      </c>
      <c r="B67" s="1" t="n">
        <v>23</v>
      </c>
      <c r="C67" s="1" t="s">
        <v>14</v>
      </c>
      <c r="D67" s="0" t="s">
        <v>15</v>
      </c>
      <c r="E67" s="1" t="n">
        <v>3101309</v>
      </c>
      <c r="F67" s="1" t="s">
        <v>61</v>
      </c>
      <c r="G67" s="4" t="n">
        <v>7</v>
      </c>
      <c r="H67" s="5" t="n">
        <f aca="false">G67*30</f>
        <v>210</v>
      </c>
      <c r="K67" s="1" t="s">
        <v>43</v>
      </c>
    </row>
    <row r="68" customFormat="false" ht="13.2" hidden="false" customHeight="false" outlineLevel="0" collapsed="false">
      <c r="A68" s="0" t="s">
        <v>148</v>
      </c>
      <c r="B68" s="1" t="n">
        <v>47</v>
      </c>
      <c r="C68" s="1" t="s">
        <v>14</v>
      </c>
      <c r="D68" s="0" t="s">
        <v>64</v>
      </c>
      <c r="E68" s="1" t="n">
        <v>17757</v>
      </c>
      <c r="F68" s="1" t="s">
        <v>149</v>
      </c>
      <c r="G68" s="4" t="n">
        <v>850</v>
      </c>
      <c r="H68" s="5" t="n">
        <f aca="false">G68*30</f>
        <v>25500</v>
      </c>
      <c r="I68" s="5"/>
      <c r="K68" s="1" t="s">
        <v>150</v>
      </c>
      <c r="M68" s="1" t="n">
        <v>124</v>
      </c>
    </row>
    <row r="69" customFormat="false" ht="13.2" hidden="false" customHeight="false" outlineLevel="0" collapsed="false">
      <c r="A69" s="0" t="s">
        <v>151</v>
      </c>
      <c r="B69" s="1" t="n">
        <v>18</v>
      </c>
      <c r="C69" s="1" t="s">
        <v>25</v>
      </c>
      <c r="D69" s="0" t="s">
        <v>64</v>
      </c>
      <c r="E69" s="1" t="n">
        <v>17757</v>
      </c>
      <c r="F69" s="1" t="s">
        <v>149</v>
      </c>
      <c r="G69" s="4" t="n">
        <v>850</v>
      </c>
      <c r="H69" s="5" t="n">
        <f aca="false">G69*30</f>
        <v>25500</v>
      </c>
      <c r="I69" s="5"/>
      <c r="K69" s="1" t="s">
        <v>26</v>
      </c>
      <c r="L69" s="1" t="n">
        <v>4</v>
      </c>
    </row>
    <row r="70" customFormat="false" ht="13.2" hidden="false" customHeight="false" outlineLevel="0" collapsed="false">
      <c r="A70" s="0" t="s">
        <v>152</v>
      </c>
      <c r="B70" s="1" t="n">
        <v>27</v>
      </c>
      <c r="C70" s="1" t="s">
        <v>14</v>
      </c>
      <c r="D70" s="0" t="s">
        <v>15</v>
      </c>
      <c r="E70" s="1" t="n">
        <v>2694</v>
      </c>
      <c r="F70" s="1" t="s">
        <v>146</v>
      </c>
      <c r="G70" s="4" t="n">
        <v>7.25</v>
      </c>
      <c r="H70" s="5" t="n">
        <f aca="false">G70*30</f>
        <v>217.5</v>
      </c>
      <c r="K70" s="1" t="s">
        <v>153</v>
      </c>
    </row>
    <row r="71" customFormat="false" ht="13.2" hidden="false" customHeight="false" outlineLevel="0" collapsed="false">
      <c r="A71" s="0" t="s">
        <v>154</v>
      </c>
      <c r="B71" s="1" t="n">
        <v>17</v>
      </c>
      <c r="C71" s="1" t="s">
        <v>25</v>
      </c>
      <c r="D71" s="0" t="s">
        <v>15</v>
      </c>
      <c r="E71" s="1" t="n">
        <v>2627</v>
      </c>
      <c r="F71" s="1" t="s">
        <v>155</v>
      </c>
      <c r="G71" s="4" t="n">
        <v>14.5</v>
      </c>
      <c r="H71" s="5" t="n">
        <f aca="false">G71*30</f>
        <v>435</v>
      </c>
      <c r="K71" s="1" t="s">
        <v>26</v>
      </c>
    </row>
    <row r="72" customFormat="false" ht="13.2" hidden="false" customHeight="false" outlineLevel="0" collapsed="false">
      <c r="A72" s="0" t="s">
        <v>156</v>
      </c>
      <c r="B72" s="1" t="n">
        <v>24</v>
      </c>
      <c r="C72" s="1" t="s">
        <v>25</v>
      </c>
      <c r="D72" s="0" t="s">
        <v>64</v>
      </c>
      <c r="E72" s="1" t="n">
        <v>17477</v>
      </c>
      <c r="F72" s="1" t="s">
        <v>157</v>
      </c>
      <c r="G72" s="4" t="n">
        <v>69</v>
      </c>
      <c r="H72" s="5" t="n">
        <f aca="false">G72*30</f>
        <v>2070</v>
      </c>
      <c r="I72" s="5" t="s">
        <v>158</v>
      </c>
      <c r="J72" s="1" t="s">
        <v>159</v>
      </c>
      <c r="K72" s="1" t="s">
        <v>160</v>
      </c>
      <c r="L72" s="1" t="n">
        <v>9</v>
      </c>
    </row>
    <row r="73" customFormat="false" ht="13.2" hidden="false" customHeight="false" outlineLevel="0" collapsed="false">
      <c r="A73" s="0" t="s">
        <v>161</v>
      </c>
      <c r="B73" s="1" t="n">
        <v>23</v>
      </c>
      <c r="C73" s="1" t="s">
        <v>14</v>
      </c>
      <c r="D73" s="0" t="s">
        <v>15</v>
      </c>
      <c r="E73" s="1" t="n">
        <v>347468</v>
      </c>
      <c r="F73" s="1" t="s">
        <v>88</v>
      </c>
      <c r="G73" s="4" t="n">
        <v>8</v>
      </c>
      <c r="H73" s="5" t="n">
        <f aca="false">G73*30</f>
        <v>240</v>
      </c>
      <c r="K73" s="1" t="s">
        <v>43</v>
      </c>
    </row>
    <row r="74" customFormat="false" ht="13.2" hidden="false" customHeight="false" outlineLevel="0" collapsed="false">
      <c r="A74" s="0" t="s">
        <v>162</v>
      </c>
      <c r="B74" s="1" t="n">
        <v>15</v>
      </c>
      <c r="C74" s="1" t="s">
        <v>25</v>
      </c>
      <c r="D74" s="0" t="s">
        <v>15</v>
      </c>
      <c r="E74" s="1" t="n">
        <v>2687</v>
      </c>
      <c r="F74" s="1" t="s">
        <v>39</v>
      </c>
      <c r="G74" s="4" t="n">
        <v>7.25</v>
      </c>
      <c r="H74" s="5" t="n">
        <f aca="false">G74*30</f>
        <v>217.5</v>
      </c>
      <c r="K74" s="1" t="s">
        <v>26</v>
      </c>
      <c r="L74" s="1" t="s">
        <v>40</v>
      </c>
    </row>
    <row r="75" customFormat="false" ht="13.2" hidden="false" customHeight="false" outlineLevel="0" collapsed="false">
      <c r="A75" s="0" t="s">
        <v>163</v>
      </c>
      <c r="B75" s="1" t="n">
        <v>20</v>
      </c>
      <c r="C75" s="1" t="s">
        <v>14</v>
      </c>
      <c r="D75" s="0" t="s">
        <v>15</v>
      </c>
      <c r="E75" s="1" t="n">
        <v>2679</v>
      </c>
      <c r="F75" s="1" t="s">
        <v>146</v>
      </c>
      <c r="G75" s="4" t="n">
        <v>7.25</v>
      </c>
      <c r="H75" s="5" t="n">
        <f aca="false">G75*30</f>
        <v>217.5</v>
      </c>
      <c r="K75" s="1" t="s">
        <v>164</v>
      </c>
    </row>
    <row r="76" customFormat="false" ht="13.2" hidden="false" customHeight="false" outlineLevel="0" collapsed="false">
      <c r="A76" s="0" t="s">
        <v>165</v>
      </c>
      <c r="B76" s="1" t="n">
        <v>32</v>
      </c>
      <c r="C76" s="1" t="s">
        <v>14</v>
      </c>
      <c r="D76" s="0" t="s">
        <v>15</v>
      </c>
      <c r="E76" s="1" t="n">
        <v>3101278</v>
      </c>
      <c r="F76" s="1" t="s">
        <v>166</v>
      </c>
      <c r="G76" s="4" t="n">
        <v>15.75</v>
      </c>
      <c r="H76" s="5" t="n">
        <f aca="false">G76*30</f>
        <v>472.5</v>
      </c>
      <c r="K76" s="1" t="s">
        <v>43</v>
      </c>
    </row>
    <row r="77" customFormat="false" ht="13.2" hidden="false" customHeight="false" outlineLevel="0" collapsed="false">
      <c r="A77" s="0" t="s">
        <v>167</v>
      </c>
      <c r="B77" s="1" t="n">
        <v>33</v>
      </c>
      <c r="C77" s="1" t="s">
        <v>25</v>
      </c>
      <c r="D77" s="0" t="s">
        <v>15</v>
      </c>
      <c r="E77" s="1" t="n">
        <v>3101278</v>
      </c>
      <c r="F77" s="1" t="s">
        <v>166</v>
      </c>
      <c r="G77" s="4" t="n">
        <v>15.75</v>
      </c>
      <c r="H77" s="5" t="n">
        <f aca="false">G77*30</f>
        <v>472.5</v>
      </c>
      <c r="K77" s="1" t="s">
        <v>26</v>
      </c>
      <c r="L77" s="1" t="s">
        <v>99</v>
      </c>
    </row>
    <row r="78" customFormat="false" ht="13.2" hidden="false" customHeight="false" outlineLevel="0" collapsed="false">
      <c r="A78" s="0" t="s">
        <v>168</v>
      </c>
      <c r="B78" s="1" t="n">
        <v>3</v>
      </c>
      <c r="C78" s="1" t="s">
        <v>25</v>
      </c>
      <c r="D78" s="0" t="s">
        <v>15</v>
      </c>
      <c r="E78" s="1" t="n">
        <v>2666</v>
      </c>
      <c r="F78" s="1" t="s">
        <v>169</v>
      </c>
      <c r="G78" s="4" t="n">
        <v>19.25</v>
      </c>
      <c r="H78" s="5" t="n">
        <f aca="false">G78*30</f>
        <v>577.5</v>
      </c>
      <c r="K78" s="1" t="s">
        <v>26</v>
      </c>
      <c r="L78" s="1" t="s">
        <v>40</v>
      </c>
    </row>
    <row r="79" customFormat="false" ht="13.2" hidden="false" customHeight="false" outlineLevel="0" collapsed="false">
      <c r="A79" s="0" t="s">
        <v>170</v>
      </c>
      <c r="B79" s="1" t="s">
        <v>171</v>
      </c>
      <c r="C79" s="1" t="s">
        <v>25</v>
      </c>
      <c r="D79" s="0" t="s">
        <v>15</v>
      </c>
      <c r="E79" s="1" t="n">
        <v>2666</v>
      </c>
      <c r="F79" s="1" t="s">
        <v>169</v>
      </c>
      <c r="G79" s="4" t="n">
        <v>19.25</v>
      </c>
      <c r="H79" s="5" t="n">
        <f aca="false">G79*30</f>
        <v>577.5</v>
      </c>
      <c r="K79" s="1" t="s">
        <v>26</v>
      </c>
      <c r="L79" s="1" t="s">
        <v>40</v>
      </c>
    </row>
    <row r="80" customFormat="false" ht="13.2" hidden="false" customHeight="false" outlineLevel="0" collapsed="false">
      <c r="A80" s="0" t="s">
        <v>172</v>
      </c>
      <c r="B80" s="1" t="n">
        <v>5</v>
      </c>
      <c r="C80" s="1" t="s">
        <v>25</v>
      </c>
      <c r="D80" s="0" t="s">
        <v>15</v>
      </c>
      <c r="E80" s="1" t="n">
        <v>2666</v>
      </c>
      <c r="F80" s="1" t="s">
        <v>169</v>
      </c>
      <c r="G80" s="4" t="n">
        <v>19.25</v>
      </c>
      <c r="H80" s="5" t="n">
        <f aca="false">G80*30</f>
        <v>577.5</v>
      </c>
      <c r="K80" s="1" t="s">
        <v>26</v>
      </c>
      <c r="L80" s="1" t="s">
        <v>40</v>
      </c>
    </row>
    <row r="81" customFormat="false" ht="13.2" hidden="false" customHeight="false" outlineLevel="0" collapsed="false">
      <c r="A81" s="0" t="s">
        <v>173</v>
      </c>
      <c r="B81" s="1" t="n">
        <v>24</v>
      </c>
      <c r="C81" s="1" t="s">
        <v>25</v>
      </c>
      <c r="D81" s="0" t="s">
        <v>15</v>
      </c>
      <c r="E81" s="1" t="n">
        <v>2666</v>
      </c>
      <c r="F81" s="1" t="s">
        <v>169</v>
      </c>
      <c r="G81" s="4" t="n">
        <v>19.25</v>
      </c>
      <c r="H81" s="5" t="n">
        <f aca="false">G81*30</f>
        <v>577.5</v>
      </c>
      <c r="K81" s="1" t="s">
        <v>26</v>
      </c>
      <c r="L81" s="1" t="s">
        <v>40</v>
      </c>
    </row>
    <row r="82" customFormat="false" ht="13.2" hidden="false" customHeight="false" outlineLevel="0" collapsed="false">
      <c r="A82" s="0" t="s">
        <v>174</v>
      </c>
      <c r="B82" s="1" t="n">
        <v>18</v>
      </c>
      <c r="C82" s="1" t="s">
        <v>25</v>
      </c>
      <c r="D82" s="0" t="s">
        <v>15</v>
      </c>
      <c r="E82" s="1" t="n">
        <v>31416</v>
      </c>
      <c r="F82" s="1" t="s">
        <v>45</v>
      </c>
      <c r="G82" s="4" t="n">
        <v>8</v>
      </c>
      <c r="H82" s="5" t="n">
        <f aca="false">G82*30</f>
        <v>240</v>
      </c>
      <c r="K82" s="1" t="s">
        <v>175</v>
      </c>
      <c r="L82" s="1" t="s">
        <v>40</v>
      </c>
    </row>
    <row r="83" customFormat="false" ht="13.2" hidden="false" customHeight="false" outlineLevel="0" collapsed="false">
      <c r="A83" s="0" t="s">
        <v>176</v>
      </c>
      <c r="B83" s="1" t="n">
        <v>40</v>
      </c>
      <c r="C83" s="1" t="s">
        <v>14</v>
      </c>
      <c r="D83" s="0" t="s">
        <v>15</v>
      </c>
      <c r="E83" s="1" t="n">
        <v>2623</v>
      </c>
      <c r="F83" s="1" t="s">
        <v>146</v>
      </c>
      <c r="G83" s="4" t="n">
        <v>7.25</v>
      </c>
      <c r="H83" s="5" t="n">
        <f aca="false">G83*30</f>
        <v>217.5</v>
      </c>
      <c r="K83" s="1" t="s">
        <v>31</v>
      </c>
    </row>
    <row r="84" customFormat="false" ht="13.2" hidden="false" customHeight="false" outlineLevel="0" collapsed="false">
      <c r="A84" s="0" t="s">
        <v>177</v>
      </c>
      <c r="B84" s="1" t="n">
        <v>15</v>
      </c>
      <c r="C84" s="1" t="s">
        <v>14</v>
      </c>
      <c r="D84" s="0" t="s">
        <v>33</v>
      </c>
      <c r="E84" s="1" t="n">
        <v>29108</v>
      </c>
      <c r="F84" s="1" t="s">
        <v>109</v>
      </c>
      <c r="G84" s="4" t="n">
        <v>11.5</v>
      </c>
      <c r="H84" s="5" t="n">
        <f aca="false">G84*30</f>
        <v>345</v>
      </c>
      <c r="K84" s="1" t="s">
        <v>178</v>
      </c>
    </row>
    <row r="85" customFormat="false" ht="13.2" hidden="false" customHeight="false" outlineLevel="0" collapsed="false">
      <c r="A85" s="0" t="s">
        <v>179</v>
      </c>
      <c r="B85" s="1" t="n">
        <v>23</v>
      </c>
      <c r="C85" s="1" t="s">
        <v>14</v>
      </c>
      <c r="D85" s="0" t="s">
        <v>33</v>
      </c>
      <c r="E85" s="1" t="n">
        <v>31030</v>
      </c>
      <c r="F85" s="1" t="s">
        <v>111</v>
      </c>
      <c r="G85" s="4" t="n">
        <v>10</v>
      </c>
      <c r="H85" s="5" t="n">
        <f aca="false">G85*30</f>
        <v>300</v>
      </c>
      <c r="K85" s="1" t="s">
        <v>180</v>
      </c>
    </row>
    <row r="86" customFormat="false" ht="13.2" hidden="false" customHeight="false" outlineLevel="0" collapsed="false">
      <c r="A86" s="0" t="s">
        <v>181</v>
      </c>
      <c r="B86" s="1" t="n">
        <v>26</v>
      </c>
      <c r="C86" s="1" t="s">
        <v>14</v>
      </c>
      <c r="D86" s="0" t="s">
        <v>15</v>
      </c>
      <c r="E86" s="1" t="n">
        <v>349248</v>
      </c>
      <c r="F86" s="1" t="s">
        <v>120</v>
      </c>
      <c r="G86" s="4" t="n">
        <v>8</v>
      </c>
      <c r="H86" s="5" t="n">
        <f aca="false">G86*30</f>
        <v>240</v>
      </c>
      <c r="K86" s="1" t="s">
        <v>43</v>
      </c>
    </row>
    <row r="87" customFormat="false" ht="13.2" hidden="false" customHeight="false" outlineLevel="0" collapsed="false">
      <c r="A87" s="0" t="s">
        <v>182</v>
      </c>
      <c r="B87" s="1" t="n">
        <v>36</v>
      </c>
      <c r="C87" s="1" t="s">
        <v>25</v>
      </c>
      <c r="D87" s="0" t="s">
        <v>33</v>
      </c>
      <c r="E87" s="1" t="n">
        <v>28551</v>
      </c>
      <c r="F87" s="1" t="s">
        <v>55</v>
      </c>
      <c r="G87" s="4" t="n">
        <v>13</v>
      </c>
      <c r="H87" s="5" t="n">
        <f aca="false">G87*30</f>
        <v>390</v>
      </c>
      <c r="K87" s="1" t="s">
        <v>26</v>
      </c>
      <c r="L87" s="1" t="n">
        <v>10</v>
      </c>
    </row>
    <row r="88" customFormat="false" ht="13.2" hidden="false" customHeight="false" outlineLevel="0" collapsed="false">
      <c r="A88" s="0" t="s">
        <v>183</v>
      </c>
      <c r="B88" s="1" t="n">
        <v>28</v>
      </c>
      <c r="C88" s="1" t="s">
        <v>14</v>
      </c>
      <c r="D88" s="0" t="s">
        <v>33</v>
      </c>
      <c r="E88" s="1" t="n">
        <v>34068</v>
      </c>
      <c r="F88" s="1" t="s">
        <v>111</v>
      </c>
      <c r="G88" s="4" t="n">
        <v>10</v>
      </c>
      <c r="H88" s="5" t="n">
        <f aca="false">G88*30</f>
        <v>300</v>
      </c>
      <c r="K88" s="1" t="s">
        <v>112</v>
      </c>
    </row>
    <row r="89" customFormat="false" ht="13.2" hidden="false" customHeight="false" outlineLevel="0" collapsed="false">
      <c r="A89" s="0" t="s">
        <v>184</v>
      </c>
      <c r="B89" s="1" t="n">
        <v>31</v>
      </c>
      <c r="C89" s="1" t="s">
        <v>25</v>
      </c>
      <c r="D89" s="0" t="s">
        <v>15</v>
      </c>
      <c r="E89" s="1" t="n">
        <v>349244</v>
      </c>
      <c r="F89" s="1" t="s">
        <v>185</v>
      </c>
      <c r="G89" s="4" t="n">
        <v>8.75</v>
      </c>
      <c r="H89" s="5" t="n">
        <f aca="false">G89*30</f>
        <v>262.5</v>
      </c>
      <c r="K89" s="1" t="s">
        <v>26</v>
      </c>
    </row>
    <row r="90" customFormat="false" ht="13.2" hidden="false" customHeight="false" outlineLevel="0" collapsed="false">
      <c r="A90" s="0" t="s">
        <v>186</v>
      </c>
      <c r="B90" s="1" t="n">
        <v>18</v>
      </c>
      <c r="C90" s="1" t="s">
        <v>25</v>
      </c>
      <c r="D90" s="0" t="s">
        <v>15</v>
      </c>
      <c r="E90" s="1" t="n">
        <v>2691</v>
      </c>
      <c r="F90" s="1" t="s">
        <v>187</v>
      </c>
      <c r="G90" s="4" t="n">
        <v>14.5</v>
      </c>
      <c r="H90" s="5" t="n">
        <f aca="false">G90*30</f>
        <v>435</v>
      </c>
      <c r="K90" s="1" t="s">
        <v>188</v>
      </c>
    </row>
    <row r="91" customFormat="false" ht="13.2" hidden="false" customHeight="false" outlineLevel="0" collapsed="false">
      <c r="A91" s="0" t="s">
        <v>189</v>
      </c>
      <c r="B91" s="1" t="n">
        <v>45</v>
      </c>
      <c r="C91" s="1" t="s">
        <v>25</v>
      </c>
      <c r="D91" s="0" t="s">
        <v>15</v>
      </c>
      <c r="E91" s="1" t="n">
        <v>2691</v>
      </c>
      <c r="F91" s="1" t="s">
        <v>187</v>
      </c>
      <c r="G91" s="4" t="n">
        <v>14.5</v>
      </c>
      <c r="H91" s="5" t="n">
        <f aca="false">G91*30</f>
        <v>435</v>
      </c>
      <c r="K91" s="1" t="s">
        <v>188</v>
      </c>
    </row>
    <row r="92" customFormat="false" ht="13.2" hidden="false" customHeight="false" outlineLevel="0" collapsed="false">
      <c r="A92" s="0" t="s">
        <v>190</v>
      </c>
      <c r="B92" s="1" t="n">
        <v>26</v>
      </c>
      <c r="C92" s="1" t="s">
        <v>25</v>
      </c>
      <c r="D92" s="0" t="s">
        <v>64</v>
      </c>
      <c r="E92" s="1" t="n">
        <v>19877</v>
      </c>
      <c r="F92" s="1" t="s">
        <v>191</v>
      </c>
      <c r="G92" s="4" t="n">
        <v>79</v>
      </c>
      <c r="H92" s="5" t="n">
        <f aca="false">G92*30</f>
        <v>2370</v>
      </c>
      <c r="I92" s="5"/>
      <c r="K92" s="1" t="s">
        <v>192</v>
      </c>
      <c r="L92" s="1" t="n">
        <v>6</v>
      </c>
    </row>
    <row r="93" customFormat="false" ht="13.2" hidden="false" customHeight="false" outlineLevel="0" collapsed="false">
      <c r="A93" s="0" t="s">
        <v>193</v>
      </c>
      <c r="B93" s="1" t="n">
        <v>47</v>
      </c>
      <c r="C93" s="1" t="s">
        <v>14</v>
      </c>
      <c r="D93" s="0" t="s">
        <v>64</v>
      </c>
      <c r="E93" s="1" t="n">
        <v>27042</v>
      </c>
      <c r="F93" s="1" t="s">
        <v>194</v>
      </c>
      <c r="G93" s="4" t="n">
        <v>30</v>
      </c>
      <c r="H93" s="5" t="n">
        <f aca="false">G93*30</f>
        <v>900</v>
      </c>
      <c r="I93" s="5" t="s">
        <v>66</v>
      </c>
      <c r="J93" s="1" t="s">
        <v>67</v>
      </c>
      <c r="K93" s="1" t="s">
        <v>195</v>
      </c>
      <c r="L93" s="1" t="s">
        <v>196</v>
      </c>
    </row>
    <row r="94" customFormat="false" ht="13.2" hidden="false" customHeight="false" outlineLevel="0" collapsed="false">
      <c r="A94" s="0" t="s">
        <v>197</v>
      </c>
      <c r="B94" s="1" t="n">
        <v>26</v>
      </c>
      <c r="C94" s="1" t="s">
        <v>25</v>
      </c>
      <c r="D94" s="0" t="s">
        <v>15</v>
      </c>
      <c r="E94" s="1" t="n">
        <v>330844</v>
      </c>
      <c r="F94" s="1" t="s">
        <v>198</v>
      </c>
      <c r="G94" s="4" t="n">
        <v>8</v>
      </c>
      <c r="H94" s="5" t="n">
        <f aca="false">G94*30</f>
        <v>240</v>
      </c>
      <c r="K94" s="1" t="s">
        <v>188</v>
      </c>
    </row>
    <row r="95" customFormat="false" ht="13.2" hidden="false" customHeight="false" outlineLevel="0" collapsed="false">
      <c r="A95" s="0" t="s">
        <v>199</v>
      </c>
      <c r="B95" s="1" t="n">
        <v>22</v>
      </c>
      <c r="C95" s="1" t="s">
        <v>14</v>
      </c>
      <c r="D95" s="0" t="s">
        <v>15</v>
      </c>
      <c r="E95" s="1" t="n">
        <v>324669</v>
      </c>
      <c r="F95" s="1" t="s">
        <v>45</v>
      </c>
      <c r="G95" s="4" t="n">
        <v>8</v>
      </c>
      <c r="H95" s="5" t="n">
        <f aca="false">G95*30</f>
        <v>240</v>
      </c>
      <c r="K95" s="1" t="s">
        <v>43</v>
      </c>
    </row>
    <row r="96" customFormat="false" ht="13.2" hidden="false" customHeight="false" outlineLevel="0" collapsed="false">
      <c r="A96" s="0" t="s">
        <v>200</v>
      </c>
      <c r="B96" s="1" t="n">
        <v>51</v>
      </c>
      <c r="C96" s="1" t="s">
        <v>14</v>
      </c>
      <c r="D96" s="0" t="s">
        <v>33</v>
      </c>
      <c r="E96" s="1" t="n">
        <v>1166</v>
      </c>
      <c r="F96" s="1" t="s">
        <v>201</v>
      </c>
      <c r="G96" s="4" t="n">
        <v>12.5</v>
      </c>
      <c r="H96" s="5" t="n">
        <f aca="false">G96*30</f>
        <v>375</v>
      </c>
      <c r="K96" s="1" t="s">
        <v>202</v>
      </c>
      <c r="M96" s="1" t="n">
        <v>174</v>
      </c>
    </row>
    <row r="97" customFormat="false" ht="13.2" hidden="false" customHeight="false" outlineLevel="0" collapsed="false">
      <c r="A97" s="0" t="s">
        <v>203</v>
      </c>
      <c r="B97" s="1" t="n">
        <v>60</v>
      </c>
      <c r="C97" s="1" t="s">
        <v>14</v>
      </c>
      <c r="D97" s="0" t="s">
        <v>64</v>
      </c>
      <c r="E97" s="1" t="n">
        <v>17318</v>
      </c>
      <c r="F97" s="1" t="s">
        <v>204</v>
      </c>
      <c r="G97" s="4" t="n">
        <v>26</v>
      </c>
      <c r="H97" s="5" t="n">
        <f aca="false">G97*30</f>
        <v>780</v>
      </c>
      <c r="I97" s="5"/>
      <c r="K97" s="1" t="s">
        <v>79</v>
      </c>
    </row>
    <row r="98" customFormat="false" ht="13.2" hidden="false" customHeight="false" outlineLevel="0" collapsed="false">
      <c r="A98" s="0" t="s">
        <v>205</v>
      </c>
      <c r="B98" s="1" t="n">
        <v>24</v>
      </c>
      <c r="C98" s="1" t="s">
        <v>14</v>
      </c>
      <c r="D98" s="0" t="s">
        <v>64</v>
      </c>
      <c r="E98" s="1" t="n">
        <v>17558</v>
      </c>
      <c r="F98" s="1" t="s">
        <v>206</v>
      </c>
      <c r="G98" s="4" t="n">
        <v>247.5</v>
      </c>
      <c r="H98" s="5" t="n">
        <f aca="false">G98*30</f>
        <v>7425</v>
      </c>
      <c r="I98" s="5" t="s">
        <v>158</v>
      </c>
      <c r="J98" s="1" t="s">
        <v>207</v>
      </c>
      <c r="K98" s="1" t="s">
        <v>26</v>
      </c>
    </row>
    <row r="99" customFormat="false" ht="13.2" hidden="false" customHeight="false" outlineLevel="0" collapsed="false">
      <c r="A99" s="0" t="s">
        <v>208</v>
      </c>
      <c r="B99" s="1" t="n">
        <v>50</v>
      </c>
      <c r="C99" s="1" t="s">
        <v>25</v>
      </c>
      <c r="D99" s="0" t="s">
        <v>64</v>
      </c>
      <c r="E99" s="1" t="n">
        <v>17558</v>
      </c>
      <c r="F99" s="1" t="s">
        <v>206</v>
      </c>
      <c r="G99" s="4" t="n">
        <v>247.5</v>
      </c>
      <c r="H99" s="5" t="n">
        <f aca="false">G99*30</f>
        <v>7425</v>
      </c>
      <c r="I99" s="5" t="s">
        <v>158</v>
      </c>
      <c r="J99" s="1" t="s">
        <v>209</v>
      </c>
      <c r="K99" s="1" t="s">
        <v>26</v>
      </c>
      <c r="L99" s="1" t="n">
        <v>6</v>
      </c>
    </row>
    <row r="100" customFormat="false" ht="13.2" hidden="false" customHeight="false" outlineLevel="0" collapsed="false">
      <c r="A100" s="0" t="s">
        <v>210</v>
      </c>
      <c r="B100" s="1" t="n">
        <v>36</v>
      </c>
      <c r="C100" s="1" t="s">
        <v>25</v>
      </c>
      <c r="D100" s="0" t="s">
        <v>64</v>
      </c>
      <c r="E100" s="1" t="n">
        <v>11813</v>
      </c>
      <c r="F100" s="1" t="s">
        <v>211</v>
      </c>
      <c r="G100" s="4" t="n">
        <v>76</v>
      </c>
      <c r="H100" s="5" t="n">
        <f aca="false">G100*30</f>
        <v>2280</v>
      </c>
      <c r="I100" s="5"/>
      <c r="K100" s="1" t="s">
        <v>192</v>
      </c>
      <c r="L100" s="1" t="n">
        <v>8</v>
      </c>
    </row>
    <row r="101" customFormat="false" ht="13.2" hidden="false" customHeight="false" outlineLevel="0" collapsed="false">
      <c r="A101" s="0" t="s">
        <v>212</v>
      </c>
      <c r="B101" s="1" t="n">
        <v>32</v>
      </c>
      <c r="C101" s="1" t="s">
        <v>14</v>
      </c>
      <c r="D101" s="0" t="s">
        <v>33</v>
      </c>
      <c r="E101" s="1" t="n">
        <v>2908</v>
      </c>
      <c r="F101" s="1" t="s">
        <v>122</v>
      </c>
      <c r="G101" s="4" t="n">
        <v>26</v>
      </c>
      <c r="H101" s="5" t="n">
        <f aca="false">G101*30</f>
        <v>780</v>
      </c>
      <c r="K101" s="1" t="s">
        <v>26</v>
      </c>
      <c r="L101" s="1" t="n">
        <v>13</v>
      </c>
    </row>
    <row r="102" customFormat="false" ht="13.2" hidden="false" customHeight="false" outlineLevel="0" collapsed="false">
      <c r="A102" s="0" t="s">
        <v>213</v>
      </c>
      <c r="C102" s="1" t="s">
        <v>25</v>
      </c>
      <c r="G102" s="4"/>
      <c r="H102" s="5" t="n">
        <f aca="false">G102*30</f>
        <v>0</v>
      </c>
    </row>
    <row r="103" customFormat="false" ht="13.2" hidden="false" customHeight="false" outlineLevel="0" collapsed="false">
      <c r="A103" s="0" t="s">
        <v>214</v>
      </c>
      <c r="B103" s="1" t="n">
        <v>36</v>
      </c>
      <c r="C103" s="1" t="s">
        <v>14</v>
      </c>
      <c r="D103" s="0" t="s">
        <v>64</v>
      </c>
      <c r="E103" s="1" t="n">
        <v>13050</v>
      </c>
      <c r="F103" s="1" t="s">
        <v>215</v>
      </c>
      <c r="G103" s="4" t="n">
        <v>76</v>
      </c>
      <c r="H103" s="5" t="n">
        <f aca="false">G103*30</f>
        <v>2280</v>
      </c>
      <c r="I103" s="5" t="s">
        <v>73</v>
      </c>
      <c r="J103" s="1" t="s">
        <v>216</v>
      </c>
      <c r="K103" s="1" t="s">
        <v>217</v>
      </c>
      <c r="L103" s="1" t="s">
        <v>27</v>
      </c>
      <c r="M103" s="1" t="n">
        <v>331</v>
      </c>
    </row>
    <row r="104" customFormat="false" ht="13.2" hidden="false" customHeight="false" outlineLevel="0" collapsed="false">
      <c r="A104" s="0" t="s">
        <v>218</v>
      </c>
      <c r="B104" s="1" t="n">
        <v>28</v>
      </c>
      <c r="C104" s="1" t="s">
        <v>14</v>
      </c>
      <c r="D104" s="0" t="s">
        <v>33</v>
      </c>
      <c r="E104" s="1" t="n">
        <v>244358</v>
      </c>
      <c r="F104" s="1" t="s">
        <v>122</v>
      </c>
      <c r="G104" s="4" t="n">
        <v>26</v>
      </c>
      <c r="H104" s="5" t="n">
        <f aca="false">G104*30</f>
        <v>780</v>
      </c>
      <c r="K104" s="1" t="s">
        <v>26</v>
      </c>
    </row>
    <row r="105" customFormat="false" ht="13.2" hidden="false" customHeight="false" outlineLevel="0" collapsed="false">
      <c r="A105" s="0" t="s">
        <v>219</v>
      </c>
      <c r="B105" s="1" t="n">
        <v>18</v>
      </c>
      <c r="C105" s="1" t="s">
        <v>14</v>
      </c>
      <c r="D105" s="0" t="s">
        <v>15</v>
      </c>
      <c r="E105" s="1" t="n">
        <v>323951</v>
      </c>
      <c r="F105" s="1" t="s">
        <v>45</v>
      </c>
      <c r="G105" s="4" t="n">
        <v>8</v>
      </c>
      <c r="H105" s="5" t="n">
        <f aca="false">G105*30</f>
        <v>240</v>
      </c>
      <c r="K105" s="1" t="s">
        <v>43</v>
      </c>
    </row>
    <row r="106" customFormat="false" ht="13.2" hidden="false" customHeight="false" outlineLevel="0" collapsed="false">
      <c r="A106" s="0" t="s">
        <v>220</v>
      </c>
      <c r="B106" s="1" t="n">
        <v>1</v>
      </c>
      <c r="C106" s="1" t="s">
        <v>14</v>
      </c>
      <c r="D106" s="0" t="s">
        <v>33</v>
      </c>
      <c r="E106" s="1" t="n">
        <v>230136</v>
      </c>
      <c r="F106" s="1" t="s">
        <v>221</v>
      </c>
      <c r="G106" s="4" t="n">
        <v>39</v>
      </c>
      <c r="H106" s="5" t="n">
        <f aca="false">G106*30</f>
        <v>1170</v>
      </c>
      <c r="K106" s="1" t="s">
        <v>26</v>
      </c>
      <c r="L106" s="1" t="n">
        <v>11</v>
      </c>
    </row>
    <row r="107" customFormat="false" ht="13.2" hidden="false" customHeight="false" outlineLevel="0" collapsed="false">
      <c r="A107" s="0" t="s">
        <v>222</v>
      </c>
      <c r="B107" s="1" t="n">
        <v>4</v>
      </c>
      <c r="C107" s="1" t="s">
        <v>25</v>
      </c>
      <c r="D107" s="0" t="s">
        <v>33</v>
      </c>
      <c r="E107" s="1" t="n">
        <v>230136</v>
      </c>
      <c r="F107" s="1" t="s">
        <v>221</v>
      </c>
      <c r="G107" s="4" t="n">
        <v>39</v>
      </c>
      <c r="H107" s="5" t="n">
        <f aca="false">G107*30</f>
        <v>1170</v>
      </c>
      <c r="K107" s="1" t="s">
        <v>26</v>
      </c>
      <c r="L107" s="1" t="n">
        <v>11</v>
      </c>
    </row>
    <row r="108" customFormat="false" ht="13.2" hidden="false" customHeight="false" outlineLevel="0" collapsed="false">
      <c r="A108" s="0" t="s">
        <v>223</v>
      </c>
      <c r="B108" s="1" t="n">
        <v>12</v>
      </c>
      <c r="C108" s="1" t="s">
        <v>25</v>
      </c>
      <c r="D108" s="0" t="s">
        <v>33</v>
      </c>
      <c r="E108" s="1" t="n">
        <v>230136</v>
      </c>
      <c r="F108" s="1" t="s">
        <v>221</v>
      </c>
      <c r="G108" s="4" t="n">
        <v>39</v>
      </c>
      <c r="H108" s="5" t="n">
        <f aca="false">G108*30</f>
        <v>1170</v>
      </c>
      <c r="K108" s="1" t="s">
        <v>26</v>
      </c>
      <c r="L108" s="1" t="n">
        <v>13</v>
      </c>
    </row>
    <row r="109" customFormat="false" ht="13.2" hidden="false" customHeight="false" outlineLevel="0" collapsed="false">
      <c r="A109" s="0" t="s">
        <v>224</v>
      </c>
      <c r="B109" s="1" t="n">
        <v>35</v>
      </c>
      <c r="C109" s="1" t="s">
        <v>25</v>
      </c>
      <c r="D109" s="0" t="s">
        <v>33</v>
      </c>
      <c r="E109" s="1" t="n">
        <v>230136</v>
      </c>
      <c r="F109" s="1" t="s">
        <v>221</v>
      </c>
      <c r="G109" s="4" t="n">
        <v>39</v>
      </c>
      <c r="H109" s="5" t="n">
        <f aca="false">G109*30</f>
        <v>1170</v>
      </c>
      <c r="K109" s="1" t="s">
        <v>26</v>
      </c>
      <c r="L109" s="1" t="n">
        <v>11</v>
      </c>
    </row>
    <row r="110" customFormat="false" ht="13.2" hidden="false" customHeight="false" outlineLevel="0" collapsed="false">
      <c r="A110" s="0" t="s">
        <v>225</v>
      </c>
      <c r="B110" s="1" t="n">
        <v>37</v>
      </c>
      <c r="C110" s="1" t="s">
        <v>14</v>
      </c>
      <c r="D110" s="0" t="s">
        <v>64</v>
      </c>
      <c r="E110" s="1" t="n">
        <v>11751</v>
      </c>
      <c r="F110" s="1" t="s">
        <v>226</v>
      </c>
      <c r="G110" s="4" t="n">
        <v>52.5</v>
      </c>
      <c r="H110" s="5" t="n">
        <f aca="false">G110*30</f>
        <v>1575</v>
      </c>
      <c r="I110" s="5" t="s">
        <v>115</v>
      </c>
      <c r="J110" s="1" t="s">
        <v>227</v>
      </c>
      <c r="K110" s="1" t="s">
        <v>26</v>
      </c>
      <c r="L110" s="1" t="n">
        <v>5</v>
      </c>
    </row>
    <row r="111" customFormat="false" ht="13.2" hidden="false" customHeight="false" outlineLevel="0" collapsed="false">
      <c r="A111" s="0" t="s">
        <v>228</v>
      </c>
      <c r="B111" s="1" t="n">
        <v>46</v>
      </c>
      <c r="C111" s="1" t="s">
        <v>25</v>
      </c>
      <c r="D111" s="0" t="s">
        <v>64</v>
      </c>
      <c r="E111" s="1" t="n">
        <v>11751</v>
      </c>
      <c r="F111" s="1" t="s">
        <v>226</v>
      </c>
      <c r="G111" s="4" t="n">
        <v>52.5</v>
      </c>
      <c r="H111" s="5" t="n">
        <f aca="false">G111*30</f>
        <v>1575</v>
      </c>
      <c r="I111" s="5" t="s">
        <v>115</v>
      </c>
      <c r="J111" s="1" t="s">
        <v>227</v>
      </c>
      <c r="K111" s="1" t="s">
        <v>26</v>
      </c>
      <c r="L111" s="1" t="n">
        <v>5</v>
      </c>
    </row>
    <row r="112" customFormat="false" ht="13.2" hidden="false" customHeight="false" outlineLevel="0" collapsed="false">
      <c r="A112" s="0" t="s">
        <v>229</v>
      </c>
      <c r="B112" s="1" t="n">
        <v>34</v>
      </c>
      <c r="C112" s="1" t="s">
        <v>14</v>
      </c>
      <c r="D112" s="0" t="s">
        <v>33</v>
      </c>
      <c r="E112" s="1" t="n">
        <v>248698</v>
      </c>
      <c r="F112" s="1" t="s">
        <v>55</v>
      </c>
      <c r="G112" s="4" t="n">
        <v>13</v>
      </c>
      <c r="H112" s="5" t="n">
        <f aca="false">G112*30</f>
        <v>390</v>
      </c>
      <c r="K112" s="1" t="s">
        <v>230</v>
      </c>
      <c r="L112" s="1" t="n">
        <v>13</v>
      </c>
    </row>
    <row r="113" customFormat="false" ht="13.2" hidden="false" customHeight="false" outlineLevel="0" collapsed="false">
      <c r="A113" s="0" t="s">
        <v>231</v>
      </c>
      <c r="B113" s="1" t="n">
        <v>26</v>
      </c>
      <c r="C113" s="1" t="s">
        <v>14</v>
      </c>
      <c r="D113" s="0" t="s">
        <v>64</v>
      </c>
      <c r="E113" s="1" t="n">
        <v>111369</v>
      </c>
      <c r="F113" s="1" t="s">
        <v>194</v>
      </c>
      <c r="G113" s="4" t="n">
        <v>30</v>
      </c>
      <c r="H113" s="5" t="n">
        <f aca="false">G113*30</f>
        <v>900</v>
      </c>
      <c r="I113" s="5" t="s">
        <v>73</v>
      </c>
      <c r="J113" s="1" t="s">
        <v>232</v>
      </c>
      <c r="K113" s="1" t="s">
        <v>26</v>
      </c>
      <c r="L113" s="1" t="n">
        <v>5</v>
      </c>
    </row>
    <row r="114" customFormat="false" ht="13.2" hidden="false" customHeight="false" outlineLevel="0" collapsed="false">
      <c r="A114" s="0" t="s">
        <v>233</v>
      </c>
      <c r="B114" s="1" t="n">
        <v>26</v>
      </c>
      <c r="C114" s="1" t="s">
        <v>14</v>
      </c>
      <c r="D114" s="0" t="s">
        <v>15</v>
      </c>
      <c r="E114" s="1" t="n">
        <v>347068</v>
      </c>
      <c r="F114" s="1" t="s">
        <v>101</v>
      </c>
      <c r="G114" s="4" t="n">
        <v>7.15</v>
      </c>
      <c r="H114" s="5" t="n">
        <f aca="false">G114*30</f>
        <v>214.5</v>
      </c>
      <c r="K114" s="1" t="s">
        <v>43</v>
      </c>
    </row>
    <row r="115" customFormat="false" ht="13.2" hidden="false" customHeight="false" outlineLevel="0" collapsed="false">
      <c r="A115" s="0" t="s">
        <v>234</v>
      </c>
      <c r="B115" s="1" t="n">
        <v>19</v>
      </c>
      <c r="C115" s="1" t="s">
        <v>25</v>
      </c>
      <c r="D115" s="0" t="s">
        <v>33</v>
      </c>
      <c r="E115" s="1" t="n">
        <v>28404</v>
      </c>
      <c r="F115" s="1" t="s">
        <v>55</v>
      </c>
      <c r="G115" s="4" t="n">
        <v>13</v>
      </c>
      <c r="H115" s="5" t="n">
        <f aca="false">G115*30</f>
        <v>390</v>
      </c>
      <c r="K115" s="1" t="s">
        <v>26</v>
      </c>
      <c r="L115" s="1" t="n">
        <v>12</v>
      </c>
    </row>
    <row r="116" customFormat="false" ht="13.2" hidden="false" customHeight="false" outlineLevel="0" collapsed="false">
      <c r="A116" s="0" t="s">
        <v>235</v>
      </c>
      <c r="B116" s="1" t="n">
        <v>22</v>
      </c>
      <c r="C116" s="1" t="s">
        <v>14</v>
      </c>
      <c r="D116" s="0" t="s">
        <v>15</v>
      </c>
      <c r="E116" s="1" t="n">
        <v>4348</v>
      </c>
      <c r="F116" s="1" t="s">
        <v>50</v>
      </c>
      <c r="G116" s="4" t="n">
        <v>9.4</v>
      </c>
      <c r="H116" s="5" t="n">
        <f aca="false">G116*30</f>
        <v>282</v>
      </c>
      <c r="K116" s="1" t="s">
        <v>43</v>
      </c>
    </row>
    <row r="117" customFormat="false" ht="13.2" hidden="false" customHeight="false" outlineLevel="0" collapsed="false">
      <c r="A117" s="0" t="s">
        <v>236</v>
      </c>
      <c r="B117" s="1" t="n">
        <v>23</v>
      </c>
      <c r="C117" s="1" t="s">
        <v>14</v>
      </c>
      <c r="D117" s="0" t="s">
        <v>33</v>
      </c>
      <c r="E117" s="1" t="n">
        <v>28425</v>
      </c>
      <c r="F117" s="1" t="s">
        <v>55</v>
      </c>
      <c r="G117" s="4" t="n">
        <v>13</v>
      </c>
      <c r="H117" s="5" t="n">
        <f aca="false">G117*30</f>
        <v>390</v>
      </c>
      <c r="K117" s="1" t="s">
        <v>26</v>
      </c>
    </row>
    <row r="118" customFormat="false" ht="13.2" hidden="false" customHeight="false" outlineLevel="0" collapsed="false">
      <c r="A118" s="0" t="s">
        <v>237</v>
      </c>
      <c r="B118" s="1" t="n">
        <v>39</v>
      </c>
      <c r="C118" s="1" t="s">
        <v>25</v>
      </c>
      <c r="D118" s="0" t="s">
        <v>64</v>
      </c>
      <c r="E118" s="1" t="n">
        <v>17760</v>
      </c>
      <c r="F118" s="1" t="s">
        <v>238</v>
      </c>
      <c r="G118" s="4" t="n">
        <v>63.4</v>
      </c>
      <c r="H118" s="5" t="n">
        <f aca="false">G118*30</f>
        <v>1902</v>
      </c>
      <c r="I118" s="5"/>
      <c r="K118" s="1" t="s">
        <v>192</v>
      </c>
      <c r="L118" s="1" t="n">
        <v>8</v>
      </c>
    </row>
    <row r="119" customFormat="false" ht="13.2" hidden="false" customHeight="false" outlineLevel="0" collapsed="false">
      <c r="A119" s="0" t="s">
        <v>239</v>
      </c>
      <c r="B119" s="1" t="n">
        <v>20</v>
      </c>
      <c r="C119" s="1" t="s">
        <v>14</v>
      </c>
      <c r="D119" s="0" t="s">
        <v>15</v>
      </c>
      <c r="E119" s="1" t="n">
        <v>2648</v>
      </c>
      <c r="F119" s="1" t="s">
        <v>39</v>
      </c>
      <c r="G119" s="4" t="n">
        <v>7.25</v>
      </c>
      <c r="H119" s="5" t="n">
        <f aca="false">G119*30</f>
        <v>217.5</v>
      </c>
      <c r="K119" s="1" t="s">
        <v>240</v>
      </c>
    </row>
    <row r="120" customFormat="false" ht="13.2" hidden="false" customHeight="false" outlineLevel="0" collapsed="false">
      <c r="A120" s="0" t="s">
        <v>241</v>
      </c>
      <c r="B120" s="1" t="n">
        <v>46</v>
      </c>
      <c r="C120" s="1" t="s">
        <v>25</v>
      </c>
      <c r="D120" s="0" t="s">
        <v>64</v>
      </c>
      <c r="E120" s="1" t="n">
        <v>17757</v>
      </c>
      <c r="F120" s="1" t="s">
        <v>242</v>
      </c>
      <c r="G120" s="4" t="n">
        <v>247.5</v>
      </c>
      <c r="H120" s="5" t="n">
        <f aca="false">G120*30</f>
        <v>7425</v>
      </c>
      <c r="I120" s="5"/>
      <c r="K120" s="1" t="s">
        <v>192</v>
      </c>
      <c r="L120" s="1" t="n">
        <v>4</v>
      </c>
    </row>
    <row r="121" customFormat="false" ht="13.2" hidden="false" customHeight="false" outlineLevel="0" collapsed="false">
      <c r="A121" s="0" t="s">
        <v>243</v>
      </c>
      <c r="B121" s="1" t="n">
        <v>32</v>
      </c>
      <c r="C121" s="1" t="s">
        <v>14</v>
      </c>
      <c r="D121" s="0" t="s">
        <v>15</v>
      </c>
      <c r="E121" s="1" t="n">
        <v>1601</v>
      </c>
      <c r="F121" s="1" t="s">
        <v>244</v>
      </c>
      <c r="G121" s="4" t="n">
        <v>56.5</v>
      </c>
      <c r="H121" s="5" t="n">
        <f aca="false">G121*30</f>
        <v>1695</v>
      </c>
      <c r="K121" s="1" t="s">
        <v>245</v>
      </c>
      <c r="L121" s="1" t="s">
        <v>40</v>
      </c>
    </row>
    <row r="122" customFormat="false" ht="13.2" hidden="false" customHeight="false" outlineLevel="0" collapsed="false">
      <c r="A122" s="0" t="s">
        <v>246</v>
      </c>
      <c r="B122" s="1" t="n">
        <v>31</v>
      </c>
      <c r="C122" s="1" t="s">
        <v>25</v>
      </c>
      <c r="D122" s="0" t="s">
        <v>64</v>
      </c>
      <c r="E122" s="1" t="n">
        <v>17483</v>
      </c>
      <c r="F122" s="1" t="s">
        <v>247</v>
      </c>
      <c r="G122" s="4" t="n">
        <v>221.8</v>
      </c>
      <c r="H122" s="5" t="n">
        <f aca="false">G122*30</f>
        <v>6654</v>
      </c>
      <c r="I122" s="5"/>
      <c r="K122" s="1" t="s">
        <v>192</v>
      </c>
      <c r="L122" s="1" t="n">
        <v>8</v>
      </c>
    </row>
    <row r="123" customFormat="false" ht="13.2" hidden="false" customHeight="false" outlineLevel="0" collapsed="false">
      <c r="A123" s="0" t="s">
        <v>248</v>
      </c>
      <c r="B123" s="1" t="n">
        <v>21</v>
      </c>
      <c r="C123" s="1" t="s">
        <v>14</v>
      </c>
      <c r="D123" s="0" t="s">
        <v>15</v>
      </c>
      <c r="E123" s="1" t="n">
        <v>312992</v>
      </c>
      <c r="F123" s="1" t="s">
        <v>101</v>
      </c>
      <c r="G123" s="4" t="n">
        <v>7.15</v>
      </c>
      <c r="H123" s="5" t="n">
        <f aca="false">G123*30</f>
        <v>214.5</v>
      </c>
      <c r="K123" s="1" t="s">
        <v>245</v>
      </c>
    </row>
    <row r="124" customFormat="false" ht="13.2" hidden="false" customHeight="false" outlineLevel="0" collapsed="false">
      <c r="A124" s="0" t="s">
        <v>249</v>
      </c>
      <c r="B124" s="1" t="n">
        <v>24</v>
      </c>
      <c r="C124" s="1" t="s">
        <v>14</v>
      </c>
      <c r="D124" s="0" t="s">
        <v>64</v>
      </c>
      <c r="E124" s="1" t="n">
        <v>13905</v>
      </c>
      <c r="F124" s="1" t="s">
        <v>122</v>
      </c>
      <c r="G124" s="4" t="n">
        <v>26</v>
      </c>
      <c r="H124" s="5" t="n">
        <f aca="false">G124*30</f>
        <v>780</v>
      </c>
      <c r="I124" s="5"/>
      <c r="K124" s="1" t="s">
        <v>26</v>
      </c>
      <c r="M124" s="1" t="n">
        <v>148</v>
      </c>
    </row>
    <row r="125" customFormat="false" ht="13.2" hidden="false" customHeight="false" outlineLevel="0" collapsed="false">
      <c r="A125" s="0" t="s">
        <v>250</v>
      </c>
      <c r="B125" s="1" t="n">
        <v>25</v>
      </c>
      <c r="C125" s="1" t="s">
        <v>14</v>
      </c>
      <c r="D125" s="0" t="s">
        <v>64</v>
      </c>
      <c r="E125" s="1" t="n">
        <v>11967</v>
      </c>
      <c r="F125" s="1" t="s">
        <v>251</v>
      </c>
      <c r="G125" s="4" t="n">
        <v>91</v>
      </c>
      <c r="H125" s="5" t="n">
        <f aca="false">G125*30</f>
        <v>2730</v>
      </c>
      <c r="I125" s="5" t="s">
        <v>158</v>
      </c>
      <c r="J125" s="1" t="s">
        <v>252</v>
      </c>
      <c r="K125" s="1" t="s">
        <v>26</v>
      </c>
      <c r="L125" s="1" t="n">
        <v>7</v>
      </c>
    </row>
    <row r="126" customFormat="false" ht="13.2" hidden="false" customHeight="false" outlineLevel="0" collapsed="false">
      <c r="A126" s="0" t="s">
        <v>253</v>
      </c>
      <c r="B126" s="1" t="n">
        <v>19</v>
      </c>
      <c r="C126" s="1" t="s">
        <v>25</v>
      </c>
      <c r="D126" s="0" t="s">
        <v>64</v>
      </c>
      <c r="E126" s="1" t="n">
        <v>11967</v>
      </c>
      <c r="F126" s="1" t="s">
        <v>251</v>
      </c>
      <c r="G126" s="4" t="n">
        <v>91</v>
      </c>
      <c r="H126" s="5" t="n">
        <f aca="false">G126*30</f>
        <v>2730</v>
      </c>
      <c r="I126" s="5" t="s">
        <v>158</v>
      </c>
      <c r="J126" s="1" t="s">
        <v>252</v>
      </c>
      <c r="K126" s="1" t="s">
        <v>26</v>
      </c>
      <c r="L126" s="1" t="n">
        <v>7</v>
      </c>
    </row>
    <row r="127" customFormat="false" ht="13.2" hidden="false" customHeight="false" outlineLevel="0" collapsed="false">
      <c r="A127" s="0" t="s">
        <v>254</v>
      </c>
      <c r="B127" s="1" t="n">
        <v>18</v>
      </c>
      <c r="C127" s="1" t="s">
        <v>14</v>
      </c>
      <c r="D127" s="0" t="s">
        <v>15</v>
      </c>
      <c r="E127" s="1" t="n">
        <v>347090</v>
      </c>
      <c r="F127" s="1" t="s">
        <v>255</v>
      </c>
      <c r="G127" s="4" t="n">
        <v>7.75</v>
      </c>
      <c r="H127" s="5" t="n">
        <f aca="false">G127*30</f>
        <v>232.5</v>
      </c>
      <c r="K127" s="1" t="s">
        <v>43</v>
      </c>
    </row>
    <row r="128" customFormat="false" ht="13.2" hidden="false" customHeight="false" outlineLevel="0" collapsed="false">
      <c r="A128" s="0" t="s">
        <v>256</v>
      </c>
      <c r="B128" s="1" t="n">
        <v>28</v>
      </c>
      <c r="C128" s="1" t="s">
        <v>14</v>
      </c>
      <c r="D128" s="0" t="s">
        <v>64</v>
      </c>
      <c r="E128" s="1" t="n">
        <v>110564</v>
      </c>
      <c r="F128" s="1" t="s">
        <v>90</v>
      </c>
      <c r="G128" s="4" t="n">
        <v>25.5</v>
      </c>
      <c r="H128" s="5" t="n">
        <f aca="false">G128*30</f>
        <v>765</v>
      </c>
      <c r="I128" s="5"/>
      <c r="K128" s="1" t="s">
        <v>79</v>
      </c>
      <c r="L128" s="1" t="s">
        <v>99</v>
      </c>
    </row>
    <row r="129" customFormat="false" ht="13.2" hidden="false" customHeight="false" outlineLevel="0" collapsed="false">
      <c r="A129" s="0" t="s">
        <v>257</v>
      </c>
      <c r="B129" s="1" t="n">
        <v>45</v>
      </c>
      <c r="C129" s="1" t="s">
        <v>14</v>
      </c>
      <c r="D129" s="0" t="s">
        <v>64</v>
      </c>
      <c r="E129" s="1" t="n">
        <v>113784</v>
      </c>
      <c r="F129" s="1" t="s">
        <v>258</v>
      </c>
      <c r="G129" s="4" t="n">
        <v>35.5</v>
      </c>
      <c r="H129" s="5" t="n">
        <f aca="false">G129*30</f>
        <v>1065</v>
      </c>
      <c r="I129" s="5" t="s">
        <v>259</v>
      </c>
      <c r="J129" s="1" t="s">
        <v>259</v>
      </c>
      <c r="K129" s="1" t="s">
        <v>26</v>
      </c>
    </row>
    <row r="130" customFormat="false" ht="13.2" hidden="false" customHeight="false" outlineLevel="0" collapsed="false">
      <c r="A130" s="0" t="s">
        <v>260</v>
      </c>
      <c r="B130" s="1" t="n">
        <v>39</v>
      </c>
      <c r="C130" s="1" t="s">
        <v>14</v>
      </c>
      <c r="D130" s="0" t="s">
        <v>64</v>
      </c>
      <c r="E130" s="1" t="n">
        <v>112277</v>
      </c>
      <c r="F130" s="1" t="s">
        <v>261</v>
      </c>
      <c r="G130" s="4" t="n">
        <v>31</v>
      </c>
      <c r="H130" s="5" t="n">
        <f aca="false">G130*30</f>
        <v>930</v>
      </c>
      <c r="I130" s="5" t="s">
        <v>66</v>
      </c>
      <c r="J130" s="1" t="s">
        <v>262</v>
      </c>
      <c r="K130" s="1" t="s">
        <v>23</v>
      </c>
      <c r="L130" s="1" t="n">
        <v>7</v>
      </c>
    </row>
    <row r="131" customFormat="false" ht="13.2" hidden="false" customHeight="false" outlineLevel="0" collapsed="false">
      <c r="A131" s="0" t="s">
        <v>263</v>
      </c>
      <c r="B131" s="1" t="n">
        <v>30</v>
      </c>
      <c r="C131" s="1" t="s">
        <v>25</v>
      </c>
      <c r="D131" s="0" t="s">
        <v>64</v>
      </c>
      <c r="E131" s="1" t="n">
        <v>36928</v>
      </c>
      <c r="F131" s="1" t="s">
        <v>264</v>
      </c>
      <c r="G131" s="4" t="n">
        <v>165</v>
      </c>
      <c r="H131" s="5" t="n">
        <f aca="false">G131*30</f>
        <v>4950</v>
      </c>
      <c r="I131" s="5" t="s">
        <v>73</v>
      </c>
      <c r="J131" s="1" t="s">
        <v>265</v>
      </c>
      <c r="K131" s="1" t="s">
        <v>26</v>
      </c>
      <c r="L131" s="1" t="n">
        <v>8</v>
      </c>
    </row>
    <row r="132" customFormat="false" ht="13.2" hidden="false" customHeight="false" outlineLevel="0" collapsed="false">
      <c r="A132" s="0" t="s">
        <v>266</v>
      </c>
      <c r="B132" s="1" t="n">
        <v>61</v>
      </c>
      <c r="C132" s="1" t="s">
        <v>25</v>
      </c>
      <c r="D132" s="0" t="s">
        <v>64</v>
      </c>
      <c r="E132" s="1" t="n">
        <v>113783</v>
      </c>
      <c r="F132" s="1" t="s">
        <v>90</v>
      </c>
      <c r="G132" s="4" t="n">
        <v>25.5</v>
      </c>
      <c r="H132" s="5" t="n">
        <f aca="false">G132*30</f>
        <v>765</v>
      </c>
      <c r="I132" s="5" t="s">
        <v>73</v>
      </c>
      <c r="J132" s="1" t="s">
        <v>267</v>
      </c>
      <c r="K132" s="1" t="s">
        <v>26</v>
      </c>
      <c r="L132" s="1" t="n">
        <v>8</v>
      </c>
    </row>
    <row r="133" customFormat="false" ht="13.2" hidden="false" customHeight="false" outlineLevel="0" collapsed="false">
      <c r="A133" s="0" t="s">
        <v>268</v>
      </c>
      <c r="B133" s="1" t="n">
        <v>42</v>
      </c>
      <c r="C133" s="1" t="s">
        <v>14</v>
      </c>
      <c r="D133" s="0" t="s">
        <v>64</v>
      </c>
      <c r="E133" s="1" t="n">
        <v>110489</v>
      </c>
      <c r="F133" s="1" t="s">
        <v>90</v>
      </c>
      <c r="G133" s="4" t="n">
        <v>25.5</v>
      </c>
      <c r="H133" s="5" t="n">
        <f aca="false">G133*30</f>
        <v>765</v>
      </c>
      <c r="I133" s="5" t="s">
        <v>115</v>
      </c>
      <c r="J133" s="1" t="s">
        <v>269</v>
      </c>
      <c r="K133" s="1" t="s">
        <v>150</v>
      </c>
    </row>
    <row r="134" customFormat="false" ht="13.2" hidden="false" customHeight="false" outlineLevel="0" collapsed="false">
      <c r="A134" s="0" t="s">
        <v>270</v>
      </c>
      <c r="B134" s="1" t="n">
        <v>26</v>
      </c>
      <c r="C134" s="1" t="s">
        <v>14</v>
      </c>
      <c r="D134" s="0" t="s">
        <v>15</v>
      </c>
      <c r="E134" s="1" t="n">
        <v>349224</v>
      </c>
      <c r="F134" s="1" t="s">
        <v>120</v>
      </c>
      <c r="G134" s="4" t="n">
        <v>8</v>
      </c>
      <c r="H134" s="5" t="n">
        <f aca="false">G134*30</f>
        <v>240</v>
      </c>
      <c r="K134" s="1" t="s">
        <v>43</v>
      </c>
    </row>
    <row r="135" customFormat="false" ht="13.2" hidden="false" customHeight="false" outlineLevel="0" collapsed="false">
      <c r="A135" s="0" t="s">
        <v>271</v>
      </c>
      <c r="B135" s="1" t="n">
        <v>25</v>
      </c>
      <c r="C135" s="1" t="s">
        <v>14</v>
      </c>
      <c r="D135" s="0" t="s">
        <v>33</v>
      </c>
      <c r="E135" s="1" t="n">
        <v>237670</v>
      </c>
      <c r="F135" s="1" t="s">
        <v>55</v>
      </c>
      <c r="G135" s="4" t="n">
        <v>13</v>
      </c>
      <c r="H135" s="5" t="n">
        <f aca="false">G135*30</f>
        <v>390</v>
      </c>
      <c r="K135" s="1" t="s">
        <v>26</v>
      </c>
    </row>
    <row r="136" customFormat="false" ht="13.2" hidden="false" customHeight="false" outlineLevel="0" collapsed="false">
      <c r="A136" s="0" t="s">
        <v>272</v>
      </c>
      <c r="B136" s="1" t="n">
        <v>9</v>
      </c>
      <c r="C136" s="1" t="s">
        <v>14</v>
      </c>
      <c r="D136" s="0" t="s">
        <v>15</v>
      </c>
      <c r="E136" s="1" t="n">
        <v>2678</v>
      </c>
      <c r="F136" s="1" t="s">
        <v>273</v>
      </c>
      <c r="G136" s="4" t="n">
        <v>15.3</v>
      </c>
      <c r="H136" s="5" t="n">
        <f aca="false">G136*30</f>
        <v>459</v>
      </c>
      <c r="K136" s="1" t="s">
        <v>26</v>
      </c>
    </row>
    <row r="137" customFormat="false" ht="13.2" hidden="false" customHeight="false" outlineLevel="0" collapsed="false">
      <c r="A137" s="0" t="s">
        <v>274</v>
      </c>
      <c r="B137" s="1" t="n">
        <v>7</v>
      </c>
      <c r="C137" s="1" t="s">
        <v>25</v>
      </c>
      <c r="D137" s="0" t="s">
        <v>15</v>
      </c>
      <c r="E137" s="1" t="n">
        <v>2678</v>
      </c>
      <c r="F137" s="1" t="s">
        <v>273</v>
      </c>
      <c r="G137" s="4" t="n">
        <v>15.3</v>
      </c>
      <c r="H137" s="5" t="n">
        <f aca="false">G137*30</f>
        <v>459</v>
      </c>
      <c r="K137" s="1" t="s">
        <v>26</v>
      </c>
    </row>
    <row r="138" customFormat="false" ht="13.2" hidden="false" customHeight="false" outlineLevel="0" collapsed="false">
      <c r="A138" s="0" t="s">
        <v>275</v>
      </c>
      <c r="B138" s="1" t="n">
        <v>40</v>
      </c>
      <c r="C138" s="1" t="s">
        <v>25</v>
      </c>
      <c r="D138" s="0" t="s">
        <v>15</v>
      </c>
      <c r="E138" s="1" t="n">
        <v>2678</v>
      </c>
      <c r="F138" s="1" t="s">
        <v>273</v>
      </c>
      <c r="G138" s="4" t="n">
        <v>15.3</v>
      </c>
      <c r="H138" s="5" t="n">
        <f aca="false">G138*30</f>
        <v>459</v>
      </c>
      <c r="K138" s="1" t="s">
        <v>26</v>
      </c>
    </row>
    <row r="139" customFormat="false" ht="13.2" hidden="false" customHeight="false" outlineLevel="0" collapsed="false">
      <c r="A139" s="0" t="s">
        <v>276</v>
      </c>
      <c r="B139" s="1" t="n">
        <v>40</v>
      </c>
      <c r="C139" s="1" t="s">
        <v>25</v>
      </c>
      <c r="D139" s="0" t="s">
        <v>15</v>
      </c>
      <c r="E139" s="1" t="n">
        <v>364848</v>
      </c>
      <c r="F139" s="1" t="s">
        <v>255</v>
      </c>
      <c r="G139" s="4" t="n">
        <v>7.75</v>
      </c>
      <c r="H139" s="5" t="n">
        <f aca="false">G139*30</f>
        <v>232.5</v>
      </c>
      <c r="K139" s="1" t="s">
        <v>26</v>
      </c>
    </row>
    <row r="140" customFormat="false" ht="13.2" hidden="false" customHeight="false" outlineLevel="0" collapsed="false">
      <c r="A140" s="0" t="s">
        <v>277</v>
      </c>
      <c r="B140" s="1" t="n">
        <v>42</v>
      </c>
      <c r="C140" s="1" t="s">
        <v>14</v>
      </c>
      <c r="D140" s="0" t="s">
        <v>15</v>
      </c>
      <c r="E140" s="1" t="n">
        <v>364849</v>
      </c>
      <c r="F140" s="1" t="s">
        <v>278</v>
      </c>
      <c r="G140" s="4" t="n">
        <v>15.5</v>
      </c>
      <c r="H140" s="5" t="n">
        <f aca="false">G140*30</f>
        <v>465</v>
      </c>
      <c r="K140" s="1" t="s">
        <v>31</v>
      </c>
    </row>
    <row r="141" customFormat="false" ht="13.2" hidden="false" customHeight="false" outlineLevel="0" collapsed="false">
      <c r="A141" s="0" t="s">
        <v>279</v>
      </c>
      <c r="B141" s="1" t="n">
        <v>32</v>
      </c>
      <c r="C141" s="1" t="s">
        <v>25</v>
      </c>
      <c r="D141" s="0" t="s">
        <v>15</v>
      </c>
      <c r="E141" s="1" t="n">
        <v>364849</v>
      </c>
      <c r="F141" s="1" t="s">
        <v>278</v>
      </c>
      <c r="G141" s="4" t="n">
        <v>15.5</v>
      </c>
      <c r="H141" s="5" t="n">
        <f aca="false">G141*30</f>
        <v>465</v>
      </c>
      <c r="K141" s="1" t="s">
        <v>280</v>
      </c>
    </row>
    <row r="142" customFormat="false" ht="13.2" hidden="false" customHeight="false" outlineLevel="0" collapsed="false">
      <c r="A142" s="0" t="s">
        <v>281</v>
      </c>
      <c r="B142" s="1" t="n">
        <v>45</v>
      </c>
      <c r="C142" s="1" t="s">
        <v>25</v>
      </c>
      <c r="D142" s="0" t="s">
        <v>64</v>
      </c>
      <c r="E142" s="1" t="n">
        <v>17608</v>
      </c>
      <c r="F142" s="1" t="s">
        <v>282</v>
      </c>
      <c r="G142" s="4" t="n">
        <v>262.3</v>
      </c>
      <c r="H142" s="5" t="n">
        <f aca="false">G142*30</f>
        <v>7869</v>
      </c>
      <c r="I142" s="5"/>
      <c r="K142" s="1" t="s">
        <v>283</v>
      </c>
      <c r="L142" s="1" t="n">
        <v>4</v>
      </c>
    </row>
    <row r="143" customFormat="false" ht="13.2" hidden="false" customHeight="false" outlineLevel="0" collapsed="false">
      <c r="A143" s="0" t="s">
        <v>284</v>
      </c>
      <c r="B143" s="1" t="n">
        <v>26</v>
      </c>
      <c r="C143" s="1" t="s">
        <v>14</v>
      </c>
      <c r="D143" s="0" t="s">
        <v>15</v>
      </c>
      <c r="E143" s="1" t="n">
        <v>54636</v>
      </c>
      <c r="F143" s="1" t="s">
        <v>285</v>
      </c>
      <c r="G143" s="4" t="n">
        <v>16</v>
      </c>
      <c r="H143" s="5" t="n">
        <f aca="false">G143*30</f>
        <v>480</v>
      </c>
      <c r="K143" s="1" t="s">
        <v>286</v>
      </c>
    </row>
    <row r="144" customFormat="false" ht="13.2" hidden="false" customHeight="false" outlineLevel="0" collapsed="false">
      <c r="A144" s="0" t="s">
        <v>287</v>
      </c>
      <c r="B144" s="1" t="n">
        <v>42</v>
      </c>
      <c r="C144" s="1" t="s">
        <v>14</v>
      </c>
      <c r="D144" s="0" t="s">
        <v>33</v>
      </c>
      <c r="E144" s="1" t="n">
        <v>211535</v>
      </c>
      <c r="F144" s="1" t="s">
        <v>55</v>
      </c>
      <c r="G144" s="4" t="n">
        <v>13</v>
      </c>
      <c r="H144" s="5" t="n">
        <f aca="false">G144*30</f>
        <v>390</v>
      </c>
      <c r="K144" s="1" t="s">
        <v>288</v>
      </c>
    </row>
    <row r="145" customFormat="false" ht="13.2" hidden="false" customHeight="false" outlineLevel="0" collapsed="false">
      <c r="A145" s="0" t="s">
        <v>289</v>
      </c>
      <c r="B145" s="1" t="n">
        <v>22</v>
      </c>
      <c r="C145" s="1" t="s">
        <v>25</v>
      </c>
      <c r="D145" s="0" t="s">
        <v>64</v>
      </c>
      <c r="E145" s="1" t="n">
        <v>113505</v>
      </c>
      <c r="F145" s="1" t="s">
        <v>290</v>
      </c>
      <c r="G145" s="4" t="n">
        <v>55</v>
      </c>
      <c r="H145" s="5" t="n">
        <f aca="false">G145*30</f>
        <v>1650</v>
      </c>
      <c r="I145" s="5" t="s">
        <v>91</v>
      </c>
      <c r="J145" s="1" t="s">
        <v>291</v>
      </c>
      <c r="K145" s="1" t="s">
        <v>26</v>
      </c>
      <c r="L145" s="1" t="n">
        <v>6</v>
      </c>
    </row>
    <row r="146" customFormat="false" ht="13.2" hidden="false" customHeight="false" outlineLevel="0" collapsed="false">
      <c r="A146" s="0" t="s">
        <v>292</v>
      </c>
      <c r="B146" s="1" t="n">
        <v>29</v>
      </c>
      <c r="C146" s="1" t="s">
        <v>14</v>
      </c>
      <c r="D146" s="0" t="s">
        <v>33</v>
      </c>
      <c r="E146" s="1" t="n">
        <v>220367</v>
      </c>
      <c r="F146" s="1" t="s">
        <v>55</v>
      </c>
      <c r="G146" s="4" t="n">
        <v>13</v>
      </c>
      <c r="H146" s="5" t="n">
        <f aca="false">G146*30</f>
        <v>390</v>
      </c>
      <c r="K146" s="1" t="s">
        <v>293</v>
      </c>
    </row>
    <row r="147" customFormat="false" ht="13.2" hidden="false" customHeight="false" outlineLevel="0" collapsed="false">
      <c r="A147" s="0" t="s">
        <v>294</v>
      </c>
      <c r="B147" s="1" t="n">
        <v>22</v>
      </c>
      <c r="C147" s="1" t="s">
        <v>25</v>
      </c>
      <c r="D147" s="0" t="s">
        <v>15</v>
      </c>
      <c r="E147" s="1" t="n">
        <v>334914</v>
      </c>
      <c r="F147" s="1" t="s">
        <v>295</v>
      </c>
      <c r="G147" s="4" t="n">
        <v>7.75</v>
      </c>
      <c r="H147" s="5" t="n">
        <f aca="false">G147*30</f>
        <v>232.5</v>
      </c>
      <c r="K147" s="1" t="s">
        <v>26</v>
      </c>
      <c r="L147" s="1" t="n">
        <v>13</v>
      </c>
    </row>
    <row r="148" customFormat="false" ht="13.2" hidden="false" customHeight="false" outlineLevel="0" collapsed="false">
      <c r="A148" s="0" t="s">
        <v>296</v>
      </c>
      <c r="B148" s="1" t="n">
        <v>41</v>
      </c>
      <c r="C148" s="1" t="s">
        <v>14</v>
      </c>
      <c r="D148" s="0" t="s">
        <v>64</v>
      </c>
      <c r="E148" s="1" t="n">
        <v>113054</v>
      </c>
      <c r="F148" s="1" t="s">
        <v>297</v>
      </c>
      <c r="G148" s="4" t="n">
        <v>30.5</v>
      </c>
      <c r="H148" s="5" t="n">
        <f aca="false">G148*30</f>
        <v>915</v>
      </c>
      <c r="I148" s="5" t="s">
        <v>66</v>
      </c>
      <c r="J148" s="1" t="s">
        <v>298</v>
      </c>
      <c r="K148" s="1" t="s">
        <v>26</v>
      </c>
    </row>
    <row r="149" customFormat="false" ht="13.2" hidden="false" customHeight="false" outlineLevel="0" collapsed="false">
      <c r="A149" s="0" t="s">
        <v>299</v>
      </c>
      <c r="B149" s="1" t="n">
        <v>20</v>
      </c>
      <c r="C149" s="1" t="s">
        <v>25</v>
      </c>
      <c r="D149" s="0" t="s">
        <v>15</v>
      </c>
      <c r="E149" s="1" t="n">
        <v>347471</v>
      </c>
      <c r="F149" s="1" t="s">
        <v>88</v>
      </c>
      <c r="G149" s="4" t="n">
        <v>8</v>
      </c>
      <c r="H149" s="5" t="n">
        <f aca="false">G149*30</f>
        <v>240</v>
      </c>
      <c r="K149" s="1" t="s">
        <v>175</v>
      </c>
    </row>
    <row r="150" customFormat="false" ht="13.2" hidden="false" customHeight="false" outlineLevel="0" collapsed="false">
      <c r="A150" s="0" t="s">
        <v>300</v>
      </c>
      <c r="B150" s="1" t="n">
        <v>24</v>
      </c>
      <c r="C150" s="1" t="s">
        <v>14</v>
      </c>
      <c r="D150" s="0" t="s">
        <v>33</v>
      </c>
      <c r="E150" s="1" t="n">
        <v>250654</v>
      </c>
      <c r="G150" s="4"/>
      <c r="H150" s="5" t="n">
        <f aca="false">G150*30</f>
        <v>0</v>
      </c>
      <c r="K150" s="1" t="s">
        <v>301</v>
      </c>
    </row>
    <row r="151" customFormat="false" ht="13.2" hidden="false" customHeight="false" outlineLevel="0" collapsed="false">
      <c r="A151" s="0" t="s">
        <v>302</v>
      </c>
      <c r="B151" s="1" t="n">
        <v>48</v>
      </c>
      <c r="C151" s="1" t="s">
        <v>14</v>
      </c>
      <c r="D151" s="0" t="s">
        <v>64</v>
      </c>
      <c r="E151" s="1" t="n">
        <v>17591</v>
      </c>
      <c r="F151" s="1" t="s">
        <v>303</v>
      </c>
      <c r="G151" s="4" t="n">
        <v>50.5</v>
      </c>
      <c r="H151" s="5" t="n">
        <f aca="false">G151*30</f>
        <v>1515</v>
      </c>
      <c r="I151" s="5" t="s">
        <v>158</v>
      </c>
      <c r="J151" s="1" t="s">
        <v>304</v>
      </c>
      <c r="K151" s="1" t="s">
        <v>26</v>
      </c>
      <c r="M151" s="1" t="n">
        <v>208</v>
      </c>
    </row>
    <row r="152" customFormat="false" ht="13.2" hidden="false" customHeight="false" outlineLevel="0" collapsed="false">
      <c r="A152" s="0" t="s">
        <v>305</v>
      </c>
      <c r="B152" s="1" t="n">
        <v>29</v>
      </c>
      <c r="C152" s="1" t="s">
        <v>14</v>
      </c>
      <c r="D152" s="0" t="s">
        <v>15</v>
      </c>
      <c r="E152" s="1" t="n">
        <v>3460</v>
      </c>
      <c r="F152" s="1" t="s">
        <v>306</v>
      </c>
      <c r="G152" s="4" t="n">
        <v>7.5</v>
      </c>
      <c r="H152" s="5" t="n">
        <f aca="false">G152*30</f>
        <v>225</v>
      </c>
      <c r="K152" s="1" t="s">
        <v>164</v>
      </c>
    </row>
    <row r="153" customFormat="false" ht="13.2" hidden="false" customHeight="false" outlineLevel="0" collapsed="false">
      <c r="A153" s="0" t="s">
        <v>307</v>
      </c>
      <c r="B153" s="1" t="n">
        <v>22</v>
      </c>
      <c r="C153" s="1" t="s">
        <v>14</v>
      </c>
      <c r="D153" s="0" t="s">
        <v>15</v>
      </c>
      <c r="E153" s="1" t="n">
        <v>21171</v>
      </c>
      <c r="F153" s="1" t="s">
        <v>42</v>
      </c>
      <c r="G153" s="4" t="n">
        <v>7.25</v>
      </c>
      <c r="H153" s="5" t="n">
        <f aca="false">G153*30</f>
        <v>217.5</v>
      </c>
      <c r="K153" s="1" t="s">
        <v>308</v>
      </c>
    </row>
    <row r="154" customFormat="false" ht="13.2" hidden="false" customHeight="false" outlineLevel="0" collapsed="false">
      <c r="A154" s="0" t="s">
        <v>309</v>
      </c>
      <c r="B154" s="1" t="n">
        <v>37</v>
      </c>
      <c r="C154" s="1" t="s">
        <v>14</v>
      </c>
      <c r="D154" s="0" t="s">
        <v>64</v>
      </c>
      <c r="E154" s="1" t="n">
        <v>111427</v>
      </c>
      <c r="F154" s="1" t="s">
        <v>90</v>
      </c>
      <c r="G154" s="4" t="n">
        <v>26.5</v>
      </c>
      <c r="H154" s="5" t="n">
        <f aca="false">G154*30</f>
        <v>795</v>
      </c>
      <c r="I154" s="5"/>
      <c r="K154" s="1" t="s">
        <v>26</v>
      </c>
      <c r="L154" s="1" t="n">
        <v>9</v>
      </c>
    </row>
    <row r="155" customFormat="false" ht="13.2" hidden="false" customHeight="false" outlineLevel="0" collapsed="false">
      <c r="A155" s="0" t="s">
        <v>310</v>
      </c>
      <c r="B155" s="1" t="n">
        <v>45</v>
      </c>
      <c r="C155" s="1" t="s">
        <v>14</v>
      </c>
      <c r="D155" s="0" t="s">
        <v>64</v>
      </c>
      <c r="E155" s="1" t="n">
        <v>112379</v>
      </c>
      <c r="F155" s="1" t="s">
        <v>311</v>
      </c>
      <c r="G155" s="4" t="n">
        <v>39.5</v>
      </c>
      <c r="H155" s="5" t="n">
        <f aca="false">G155*30</f>
        <v>1185</v>
      </c>
      <c r="I155" s="5"/>
      <c r="K155" s="1" t="s">
        <v>26</v>
      </c>
    </row>
    <row r="156" customFormat="false" ht="13.2" hidden="false" customHeight="false" outlineLevel="0" collapsed="false">
      <c r="A156" s="0" t="s">
        <v>312</v>
      </c>
      <c r="B156" s="1" t="n">
        <v>20</v>
      </c>
      <c r="C156" s="1" t="s">
        <v>14</v>
      </c>
      <c r="D156" s="0" t="s">
        <v>33</v>
      </c>
      <c r="E156" s="1" t="n">
        <v>250654</v>
      </c>
      <c r="G156" s="4"/>
      <c r="H156" s="5" t="n">
        <f aca="false">G156*30</f>
        <v>0</v>
      </c>
      <c r="K156" s="1" t="s">
        <v>301</v>
      </c>
    </row>
    <row r="157" customFormat="false" ht="13.2" hidden="false" customHeight="false" outlineLevel="0" collapsed="false">
      <c r="A157" s="0" t="s">
        <v>313</v>
      </c>
      <c r="B157" s="1" t="n">
        <v>32</v>
      </c>
      <c r="C157" s="1" t="s">
        <v>14</v>
      </c>
      <c r="D157" s="0" t="s">
        <v>33</v>
      </c>
      <c r="E157" s="1" t="n">
        <v>244360</v>
      </c>
      <c r="F157" s="1" t="s">
        <v>55</v>
      </c>
      <c r="G157" s="4" t="n">
        <v>13</v>
      </c>
      <c r="H157" s="5" t="n">
        <f aca="false">G157*30</f>
        <v>390</v>
      </c>
      <c r="K157" s="1" t="s">
        <v>26</v>
      </c>
    </row>
    <row r="158" customFormat="false" ht="13.2" hidden="false" customHeight="false" outlineLevel="0" collapsed="false">
      <c r="A158" s="0" t="s">
        <v>314</v>
      </c>
      <c r="B158" s="1" t="n">
        <v>22</v>
      </c>
      <c r="C158" s="1" t="s">
        <v>14</v>
      </c>
      <c r="D158" s="0" t="s">
        <v>15</v>
      </c>
      <c r="E158" s="1" t="n">
        <v>350045</v>
      </c>
      <c r="F158" s="1" t="s">
        <v>143</v>
      </c>
      <c r="G158" s="4" t="n">
        <v>7.15</v>
      </c>
      <c r="H158" s="5" t="n">
        <f aca="false">G158*30</f>
        <v>214.5</v>
      </c>
      <c r="K158" s="1" t="s">
        <v>164</v>
      </c>
    </row>
    <row r="159" customFormat="false" ht="13.2" hidden="false" customHeight="false" outlineLevel="0" collapsed="false">
      <c r="A159" s="0" t="s">
        <v>315</v>
      </c>
      <c r="B159" s="1" t="n">
        <v>35</v>
      </c>
      <c r="C159" s="1" t="s">
        <v>14</v>
      </c>
      <c r="D159" s="0" t="s">
        <v>15</v>
      </c>
      <c r="E159" s="1" t="n">
        <v>364512</v>
      </c>
      <c r="F159" s="1" t="s">
        <v>45</v>
      </c>
      <c r="G159" s="4" t="n">
        <v>8</v>
      </c>
      <c r="H159" s="5" t="n">
        <f aca="false">G159*30</f>
        <v>240</v>
      </c>
      <c r="K159" s="1" t="s">
        <v>316</v>
      </c>
    </row>
    <row r="160" customFormat="false" ht="13.2" hidden="false" customHeight="false" outlineLevel="0" collapsed="false">
      <c r="A160" s="0" t="s">
        <v>317</v>
      </c>
      <c r="B160" s="1" t="n">
        <v>18</v>
      </c>
      <c r="C160" s="1" t="s">
        <v>25</v>
      </c>
      <c r="D160" s="0" t="s">
        <v>33</v>
      </c>
      <c r="E160" s="1" t="n">
        <v>248733</v>
      </c>
      <c r="F160" s="1" t="s">
        <v>55</v>
      </c>
      <c r="G160" s="4" t="n">
        <v>13</v>
      </c>
      <c r="H160" s="5" t="n">
        <f aca="false">G160*30</f>
        <v>390</v>
      </c>
      <c r="K160" s="1" t="s">
        <v>318</v>
      </c>
      <c r="L160" s="1" t="n">
        <v>11</v>
      </c>
    </row>
    <row r="161" customFormat="false" ht="13.2" hidden="false" customHeight="false" outlineLevel="0" collapsed="false">
      <c r="A161" s="0" t="s">
        <v>319</v>
      </c>
      <c r="B161" s="1" t="n">
        <v>15</v>
      </c>
      <c r="C161" s="1" t="s">
        <v>25</v>
      </c>
      <c r="D161" s="0" t="s">
        <v>33</v>
      </c>
      <c r="E161" s="1" t="n">
        <v>29750</v>
      </c>
      <c r="F161" s="1" t="s">
        <v>221</v>
      </c>
      <c r="G161" s="4" t="n">
        <v>39</v>
      </c>
      <c r="H161" s="5" t="n">
        <f aca="false">G161*30</f>
        <v>1170</v>
      </c>
      <c r="K161" s="1" t="s">
        <v>21</v>
      </c>
      <c r="L161" s="1" t="n">
        <v>14</v>
      </c>
    </row>
    <row r="162" customFormat="false" ht="13.2" hidden="false" customHeight="false" outlineLevel="0" collapsed="false">
      <c r="A162" s="0" t="s">
        <v>320</v>
      </c>
      <c r="B162" s="1" t="n">
        <v>60</v>
      </c>
      <c r="C162" s="1" t="s">
        <v>14</v>
      </c>
      <c r="D162" s="0" t="s">
        <v>33</v>
      </c>
      <c r="E162" s="1" t="n">
        <v>29750</v>
      </c>
      <c r="F162" s="1" t="s">
        <v>221</v>
      </c>
      <c r="G162" s="4" t="n">
        <v>39</v>
      </c>
      <c r="H162" s="5" t="n">
        <f aca="false">G162*30</f>
        <v>1170</v>
      </c>
      <c r="K162" s="1" t="s">
        <v>321</v>
      </c>
    </row>
    <row r="163" customFormat="false" ht="13.2" hidden="false" customHeight="false" outlineLevel="0" collapsed="false">
      <c r="A163" s="0" t="s">
        <v>322</v>
      </c>
      <c r="B163" s="1" t="n">
        <v>59</v>
      </c>
      <c r="C163" s="1" t="s">
        <v>25</v>
      </c>
      <c r="D163" s="0" t="s">
        <v>64</v>
      </c>
      <c r="E163" s="1" t="n">
        <v>11769</v>
      </c>
      <c r="F163" s="1" t="s">
        <v>125</v>
      </c>
      <c r="G163" s="4" t="n">
        <v>51.4</v>
      </c>
      <c r="H163" s="5" t="n">
        <f aca="false">G163*30</f>
        <v>1542</v>
      </c>
      <c r="I163" s="5"/>
      <c r="K163" s="1" t="s">
        <v>26</v>
      </c>
      <c r="L163" s="1" t="s">
        <v>99</v>
      </c>
    </row>
    <row r="164" customFormat="false" ht="13.2" hidden="false" customHeight="false" outlineLevel="0" collapsed="false">
      <c r="A164" s="0" t="s">
        <v>323</v>
      </c>
      <c r="B164" s="1" t="n">
        <v>40</v>
      </c>
      <c r="C164" s="1" t="s">
        <v>25</v>
      </c>
      <c r="D164" s="0" t="s">
        <v>33</v>
      </c>
      <c r="E164" s="1" t="n">
        <v>29750</v>
      </c>
      <c r="F164" s="1" t="s">
        <v>221</v>
      </c>
      <c r="G164" s="4" t="n">
        <v>39</v>
      </c>
      <c r="H164" s="5" t="n">
        <f aca="false">G164*30</f>
        <v>1170</v>
      </c>
      <c r="K164" s="1" t="s">
        <v>26</v>
      </c>
      <c r="L164" s="1" t="n">
        <v>14</v>
      </c>
    </row>
    <row r="165" customFormat="false" ht="13.2" hidden="false" customHeight="false" outlineLevel="0" collapsed="false">
      <c r="A165" s="0" t="s">
        <v>324</v>
      </c>
      <c r="B165" s="1" t="n">
        <v>44</v>
      </c>
      <c r="C165" s="1" t="s">
        <v>25</v>
      </c>
      <c r="D165" s="0" t="s">
        <v>64</v>
      </c>
      <c r="E165" s="1" t="n">
        <v>17610</v>
      </c>
      <c r="F165" s="1" t="s">
        <v>325</v>
      </c>
      <c r="G165" s="4" t="n">
        <v>27.6</v>
      </c>
      <c r="H165" s="5" t="n">
        <f aca="false">G165*30</f>
        <v>828</v>
      </c>
      <c r="I165" s="5" t="s">
        <v>73</v>
      </c>
      <c r="J165" s="1" t="s">
        <v>126</v>
      </c>
      <c r="K165" s="1" t="s">
        <v>26</v>
      </c>
      <c r="L165" s="1" t="n">
        <v>6</v>
      </c>
    </row>
    <row r="166" customFormat="false" ht="13.2" hidden="false" customHeight="false" outlineLevel="0" collapsed="false">
      <c r="A166" s="0" t="s">
        <v>326</v>
      </c>
      <c r="B166" s="1" t="n">
        <v>20</v>
      </c>
      <c r="C166" s="1" t="s">
        <v>25</v>
      </c>
      <c r="D166" s="0" t="s">
        <v>33</v>
      </c>
      <c r="E166" s="1" t="n">
        <v>236853</v>
      </c>
      <c r="F166" s="1" t="s">
        <v>122</v>
      </c>
      <c r="G166" s="4" t="n">
        <v>26</v>
      </c>
      <c r="H166" s="5" t="n">
        <f aca="false">G166*30</f>
        <v>780</v>
      </c>
      <c r="K166" s="1" t="s">
        <v>26</v>
      </c>
      <c r="L166" s="1" t="n">
        <v>12</v>
      </c>
    </row>
    <row r="167" customFormat="false" ht="13.2" hidden="false" customHeight="false" outlineLevel="0" collapsed="false">
      <c r="A167" s="0" t="s">
        <v>327</v>
      </c>
      <c r="B167" s="1" t="n">
        <v>22</v>
      </c>
      <c r="C167" s="1" t="s">
        <v>25</v>
      </c>
      <c r="D167" s="0" t="s">
        <v>15</v>
      </c>
      <c r="E167" s="1" t="n">
        <v>329944</v>
      </c>
      <c r="F167" s="1" t="s">
        <v>328</v>
      </c>
      <c r="G167" s="4" t="n">
        <v>7.25</v>
      </c>
      <c r="H167" s="5" t="n">
        <f aca="false">G167*30</f>
        <v>217.5</v>
      </c>
      <c r="K167" s="1" t="s">
        <v>26</v>
      </c>
      <c r="M167" s="1" t="n">
        <v>299</v>
      </c>
    </row>
    <row r="168" customFormat="false" ht="13.2" hidden="false" customHeight="false" outlineLevel="0" collapsed="false">
      <c r="A168" s="0" t="s">
        <v>329</v>
      </c>
      <c r="B168" s="1" t="n">
        <v>21</v>
      </c>
      <c r="C168" s="1" t="s">
        <v>14</v>
      </c>
      <c r="D168" s="0" t="s">
        <v>15</v>
      </c>
      <c r="E168" s="1" t="n">
        <v>330920</v>
      </c>
      <c r="F168" s="1" t="s">
        <v>330</v>
      </c>
      <c r="G168" s="4" t="n">
        <v>7.15</v>
      </c>
      <c r="H168" s="5" t="n">
        <f aca="false">G168*30</f>
        <v>214.5</v>
      </c>
      <c r="K168" s="1" t="s">
        <v>164</v>
      </c>
      <c r="L168" s="1" t="n">
        <v>13</v>
      </c>
    </row>
    <row r="169" customFormat="false" ht="13.2" hidden="false" customHeight="false" outlineLevel="0" collapsed="false">
      <c r="A169" s="0" t="s">
        <v>331</v>
      </c>
      <c r="B169" s="1" t="n">
        <v>59</v>
      </c>
      <c r="C169" s="1" t="s">
        <v>25</v>
      </c>
      <c r="D169" s="0" t="s">
        <v>64</v>
      </c>
      <c r="E169" s="1" t="n">
        <v>11813</v>
      </c>
      <c r="F169" s="1" t="s">
        <v>211</v>
      </c>
      <c r="G169" s="4" t="n">
        <v>76.2</v>
      </c>
      <c r="H169" s="5" t="n">
        <f aca="false">G169*30</f>
        <v>2286</v>
      </c>
      <c r="I169" s="5" t="s">
        <v>115</v>
      </c>
      <c r="J169" s="1" t="s">
        <v>332</v>
      </c>
      <c r="K169" s="1" t="s">
        <v>26</v>
      </c>
      <c r="L169" s="1" t="n">
        <v>8</v>
      </c>
    </row>
    <row r="170" customFormat="false" ht="13.2" hidden="false" customHeight="false" outlineLevel="0" collapsed="false">
      <c r="A170" s="0" t="s">
        <v>333</v>
      </c>
      <c r="B170" s="1" t="n">
        <v>19</v>
      </c>
      <c r="C170" s="1" t="s">
        <v>14</v>
      </c>
      <c r="D170" s="0" t="s">
        <v>15</v>
      </c>
      <c r="E170" s="1" t="n">
        <v>365222</v>
      </c>
      <c r="F170" s="1" t="s">
        <v>334</v>
      </c>
      <c r="G170" s="4" t="n">
        <v>6.75</v>
      </c>
      <c r="H170" s="5" t="n">
        <f aca="false">G170*30</f>
        <v>202.5</v>
      </c>
      <c r="K170" s="1" t="s">
        <v>164</v>
      </c>
    </row>
    <row r="171" customFormat="false" ht="13.2" hidden="false" customHeight="false" outlineLevel="0" collapsed="false">
      <c r="A171" s="0" t="s">
        <v>335</v>
      </c>
      <c r="B171" s="1" t="n">
        <v>41</v>
      </c>
      <c r="C171" s="1" t="s">
        <v>25</v>
      </c>
      <c r="D171" s="0" t="s">
        <v>64</v>
      </c>
      <c r="E171" s="1" t="n">
        <v>16966</v>
      </c>
      <c r="F171" s="1" t="s">
        <v>336</v>
      </c>
      <c r="G171" s="4" t="n">
        <v>134.5</v>
      </c>
      <c r="H171" s="5" t="n">
        <f aca="false">G171*30</f>
        <v>4035</v>
      </c>
      <c r="I171" s="5"/>
      <c r="K171" s="1" t="s">
        <v>337</v>
      </c>
      <c r="L171" s="1" t="n">
        <v>3</v>
      </c>
    </row>
    <row r="172" customFormat="false" ht="13.2" hidden="false" customHeight="false" outlineLevel="0" collapsed="false">
      <c r="A172" s="0" t="s">
        <v>338</v>
      </c>
      <c r="B172" s="1" t="n">
        <v>17</v>
      </c>
      <c r="C172" s="1" t="s">
        <v>25</v>
      </c>
      <c r="D172" s="0" t="s">
        <v>15</v>
      </c>
      <c r="E172" s="1" t="n">
        <v>330963</v>
      </c>
      <c r="F172" s="1" t="s">
        <v>198</v>
      </c>
      <c r="G172" s="4" t="n">
        <v>8</v>
      </c>
      <c r="H172" s="5" t="n">
        <f aca="false">G172*30</f>
        <v>240</v>
      </c>
      <c r="K172" s="1" t="s">
        <v>26</v>
      </c>
    </row>
    <row r="173" customFormat="false" ht="13.2" hidden="false" customHeight="false" outlineLevel="0" collapsed="false">
      <c r="A173" s="0" t="s">
        <v>339</v>
      </c>
      <c r="B173" s="1" t="n">
        <v>36</v>
      </c>
      <c r="C173" s="1" t="s">
        <v>25</v>
      </c>
      <c r="D173" s="0" t="s">
        <v>33</v>
      </c>
      <c r="E173" s="1" t="n">
        <v>27849</v>
      </c>
      <c r="F173" s="1" t="s">
        <v>55</v>
      </c>
      <c r="G173" s="4" t="n">
        <v>13</v>
      </c>
      <c r="H173" s="5" t="n">
        <f aca="false">G173*30</f>
        <v>390</v>
      </c>
      <c r="K173" s="1" t="s">
        <v>26</v>
      </c>
      <c r="L173" s="1" t="n">
        <v>9</v>
      </c>
    </row>
    <row r="174" customFormat="false" ht="13.2" hidden="false" customHeight="false" outlineLevel="0" collapsed="false">
      <c r="A174" s="0" t="s">
        <v>340</v>
      </c>
      <c r="B174" s="1" t="n">
        <v>25</v>
      </c>
      <c r="C174" s="1" t="s">
        <v>14</v>
      </c>
      <c r="D174" s="0" t="s">
        <v>33</v>
      </c>
      <c r="E174" s="1" t="n">
        <v>234686</v>
      </c>
      <c r="F174" s="1" t="s">
        <v>55</v>
      </c>
      <c r="G174" s="4" t="n">
        <v>13</v>
      </c>
      <c r="H174" s="5" t="n">
        <f aca="false">G174*30</f>
        <v>390</v>
      </c>
      <c r="K174" s="1" t="s">
        <v>341</v>
      </c>
      <c r="M174" s="1" t="n">
        <v>97</v>
      </c>
    </row>
    <row r="175" customFormat="false" ht="13.2" hidden="false" customHeight="false" outlineLevel="0" collapsed="false">
      <c r="A175" s="0" t="s">
        <v>342</v>
      </c>
      <c r="B175" s="1" t="n">
        <v>46</v>
      </c>
      <c r="C175" s="1" t="s">
        <v>14</v>
      </c>
      <c r="D175" s="0" t="s">
        <v>64</v>
      </c>
      <c r="E175" s="1" t="n">
        <v>113050</v>
      </c>
      <c r="F175" s="1" t="s">
        <v>90</v>
      </c>
      <c r="G175" s="4" t="n">
        <v>26.5</v>
      </c>
      <c r="H175" s="5" t="n">
        <f aca="false">G175*30</f>
        <v>795</v>
      </c>
      <c r="I175" s="5" t="s">
        <v>158</v>
      </c>
      <c r="J175" s="1" t="s">
        <v>343</v>
      </c>
      <c r="K175" s="1" t="s">
        <v>344</v>
      </c>
    </row>
    <row r="176" customFormat="false" ht="13.2" hidden="false" customHeight="false" outlineLevel="0" collapsed="false">
      <c r="A176" s="0" t="s">
        <v>345</v>
      </c>
      <c r="B176" s="1" t="n">
        <v>42</v>
      </c>
      <c r="C176" s="1" t="s">
        <v>14</v>
      </c>
      <c r="D176" s="0" t="s">
        <v>33</v>
      </c>
      <c r="E176" s="1" t="n">
        <v>244310</v>
      </c>
      <c r="F176" s="1" t="s">
        <v>55</v>
      </c>
      <c r="G176" s="4" t="n">
        <v>13</v>
      </c>
      <c r="H176" s="5" t="n">
        <f aca="false">G176*30</f>
        <v>390</v>
      </c>
      <c r="K176" s="1" t="s">
        <v>202</v>
      </c>
    </row>
    <row r="177" customFormat="false" ht="13.2" hidden="false" customHeight="false" outlineLevel="0" collapsed="false">
      <c r="A177" s="0" t="s">
        <v>346</v>
      </c>
      <c r="B177" s="1" t="n">
        <v>42</v>
      </c>
      <c r="C177" s="1" t="s">
        <v>25</v>
      </c>
      <c r="D177" s="0" t="s">
        <v>33</v>
      </c>
      <c r="E177" s="1" t="n">
        <v>236852</v>
      </c>
      <c r="F177" s="1" t="s">
        <v>55</v>
      </c>
      <c r="G177" s="4" t="n">
        <v>13</v>
      </c>
      <c r="H177" s="5" t="n">
        <f aca="false">G177*30</f>
        <v>390</v>
      </c>
      <c r="K177" s="1" t="s">
        <v>26</v>
      </c>
    </row>
    <row r="178" customFormat="false" ht="13.2" hidden="false" customHeight="false" outlineLevel="0" collapsed="false">
      <c r="A178" s="0" t="s">
        <v>347</v>
      </c>
      <c r="B178" s="1" t="n">
        <v>21</v>
      </c>
      <c r="C178" s="1" t="s">
        <v>25</v>
      </c>
      <c r="D178" s="0" t="s">
        <v>15</v>
      </c>
      <c r="E178" s="1" t="n">
        <v>315087</v>
      </c>
      <c r="F178" s="1" t="s">
        <v>348</v>
      </c>
      <c r="G178" s="4" t="n">
        <v>8.75</v>
      </c>
      <c r="H178" s="5" t="n">
        <f aca="false">G178*30</f>
        <v>262.5</v>
      </c>
      <c r="K178" s="1" t="s">
        <v>164</v>
      </c>
    </row>
    <row r="179" customFormat="false" ht="13.2" hidden="false" customHeight="false" outlineLevel="0" collapsed="false">
      <c r="A179" s="0" t="s">
        <v>349</v>
      </c>
      <c r="B179" s="1" t="n">
        <v>30</v>
      </c>
      <c r="C179" s="1" t="s">
        <v>25</v>
      </c>
      <c r="D179" s="0" t="s">
        <v>15</v>
      </c>
      <c r="E179" s="1" t="n">
        <v>315084</v>
      </c>
      <c r="F179" s="1" t="s">
        <v>348</v>
      </c>
      <c r="G179" s="4" t="n">
        <v>8.75</v>
      </c>
      <c r="H179" s="5" t="n">
        <f aca="false">G179*30</f>
        <v>262.5</v>
      </c>
      <c r="K179" s="1" t="s">
        <v>164</v>
      </c>
    </row>
    <row r="180" customFormat="false" ht="13.2" hidden="false" customHeight="false" outlineLevel="0" collapsed="false">
      <c r="A180" s="0" t="s">
        <v>350</v>
      </c>
      <c r="B180" s="1" t="n">
        <v>18</v>
      </c>
      <c r="C180" s="1" t="s">
        <v>14</v>
      </c>
      <c r="D180" s="0" t="s">
        <v>15</v>
      </c>
      <c r="E180" s="1" t="n">
        <v>315091</v>
      </c>
      <c r="F180" s="1" t="s">
        <v>348</v>
      </c>
      <c r="G180" s="4" t="n">
        <v>8.75</v>
      </c>
      <c r="H180" s="5" t="n">
        <f aca="false">G180*30</f>
        <v>262.5</v>
      </c>
      <c r="K180" s="1" t="s">
        <v>31</v>
      </c>
    </row>
    <row r="181" customFormat="false" ht="13.2" hidden="false" customHeight="false" outlineLevel="0" collapsed="false">
      <c r="A181" s="0" t="s">
        <v>351</v>
      </c>
      <c r="B181" s="1" t="n">
        <v>38</v>
      </c>
      <c r="C181" s="1" t="s">
        <v>14</v>
      </c>
      <c r="D181" s="0" t="s">
        <v>15</v>
      </c>
      <c r="E181" s="1" t="n">
        <v>315089</v>
      </c>
      <c r="F181" s="1" t="s">
        <v>348</v>
      </c>
      <c r="G181" s="4" t="n">
        <v>8.75</v>
      </c>
      <c r="H181" s="5" t="n">
        <f aca="false">G181*30</f>
        <v>262.5</v>
      </c>
      <c r="K181" s="1" t="s">
        <v>31</v>
      </c>
    </row>
    <row r="182" customFormat="false" ht="13.2" hidden="false" customHeight="false" outlineLevel="0" collapsed="false">
      <c r="A182" s="0" t="s">
        <v>352</v>
      </c>
      <c r="C182" s="1" t="s">
        <v>14</v>
      </c>
      <c r="D182" s="0" t="s">
        <v>64</v>
      </c>
      <c r="E182" s="1" t="n">
        <v>113798</v>
      </c>
      <c r="F182" s="1" t="s">
        <v>261</v>
      </c>
      <c r="G182" s="4" t="n">
        <v>31</v>
      </c>
      <c r="H182" s="5" t="n">
        <f aca="false">G182*30</f>
        <v>930</v>
      </c>
      <c r="I182" s="5"/>
      <c r="K182" s="1" t="s">
        <v>175</v>
      </c>
    </row>
    <row r="183" customFormat="false" ht="13.2" hidden="false" customHeight="false" outlineLevel="0" collapsed="false">
      <c r="A183" s="0" t="s">
        <v>353</v>
      </c>
      <c r="B183" s="1" t="n">
        <v>42</v>
      </c>
      <c r="C183" s="1" t="s">
        <v>14</v>
      </c>
      <c r="D183" s="0" t="s">
        <v>64</v>
      </c>
      <c r="E183" s="1" t="n">
        <v>17476</v>
      </c>
      <c r="F183" s="1" t="s">
        <v>354</v>
      </c>
      <c r="G183" s="4" t="n">
        <v>26.1</v>
      </c>
      <c r="H183" s="5" t="n">
        <f aca="false">G183*30</f>
        <v>783</v>
      </c>
      <c r="I183" s="5" t="s">
        <v>91</v>
      </c>
      <c r="J183" s="1" t="s">
        <v>355</v>
      </c>
      <c r="K183" s="1" t="s">
        <v>26</v>
      </c>
      <c r="L183" s="1" t="n">
        <v>5</v>
      </c>
    </row>
    <row r="184" customFormat="false" ht="13.2" hidden="false" customHeight="false" outlineLevel="0" collapsed="false">
      <c r="A184" s="0" t="s">
        <v>356</v>
      </c>
      <c r="B184" s="1" t="s">
        <v>49</v>
      </c>
      <c r="C184" s="1" t="s">
        <v>14</v>
      </c>
      <c r="D184" s="0" t="s">
        <v>33</v>
      </c>
      <c r="E184" s="1" t="n">
        <v>248738</v>
      </c>
      <c r="F184" s="1" t="s">
        <v>357</v>
      </c>
      <c r="G184" s="4" t="n">
        <v>29</v>
      </c>
      <c r="H184" s="5" t="n">
        <f aca="false">G184*30</f>
        <v>870</v>
      </c>
      <c r="K184" s="1" t="s">
        <v>26</v>
      </c>
      <c r="L184" s="1" t="n">
        <v>13</v>
      </c>
    </row>
    <row r="185" customFormat="false" ht="13.2" hidden="false" customHeight="false" outlineLevel="0" collapsed="false">
      <c r="A185" s="0" t="s">
        <v>358</v>
      </c>
      <c r="B185" s="1" t="n">
        <v>26</v>
      </c>
      <c r="C185" s="1" t="s">
        <v>14</v>
      </c>
      <c r="D185" s="0" t="s">
        <v>33</v>
      </c>
      <c r="E185" s="1" t="n">
        <v>248738</v>
      </c>
      <c r="F185" s="1" t="s">
        <v>357</v>
      </c>
      <c r="G185" s="4" t="n">
        <v>29</v>
      </c>
      <c r="H185" s="5" t="n">
        <f aca="false">G185*30</f>
        <v>870</v>
      </c>
      <c r="K185" s="1" t="s">
        <v>26</v>
      </c>
      <c r="L185" s="1" t="n">
        <v>13</v>
      </c>
    </row>
    <row r="186" customFormat="false" ht="13.2" hidden="false" customHeight="false" outlineLevel="0" collapsed="false">
      <c r="A186" s="0" t="s">
        <v>359</v>
      </c>
      <c r="B186" s="1" t="n">
        <v>28</v>
      </c>
      <c r="C186" s="1" t="s">
        <v>25</v>
      </c>
      <c r="D186" s="0" t="s">
        <v>33</v>
      </c>
      <c r="E186" s="1" t="n">
        <v>248738</v>
      </c>
      <c r="F186" s="1" t="s">
        <v>357</v>
      </c>
      <c r="G186" s="4" t="n">
        <v>29</v>
      </c>
      <c r="H186" s="5" t="n">
        <f aca="false">G186*30</f>
        <v>870</v>
      </c>
      <c r="K186" s="1" t="s">
        <v>26</v>
      </c>
      <c r="L186" s="1" t="n">
        <v>13</v>
      </c>
    </row>
    <row r="187" customFormat="false" ht="13.2" hidden="false" customHeight="false" outlineLevel="0" collapsed="false">
      <c r="A187" s="0" t="s">
        <v>360</v>
      </c>
      <c r="B187" s="1" t="n">
        <v>17</v>
      </c>
      <c r="C187" s="1" t="s">
        <v>14</v>
      </c>
      <c r="D187" s="0" t="s">
        <v>15</v>
      </c>
      <c r="E187" s="1" t="n">
        <v>315093</v>
      </c>
      <c r="F187" s="1" t="s">
        <v>348</v>
      </c>
      <c r="G187" s="4" t="n">
        <v>8.75</v>
      </c>
      <c r="H187" s="5" t="n">
        <f aca="false">G187*30</f>
        <v>262.5</v>
      </c>
      <c r="K187" s="1" t="s">
        <v>26</v>
      </c>
    </row>
    <row r="188" customFormat="false" ht="13.2" hidden="false" customHeight="false" outlineLevel="0" collapsed="false">
      <c r="A188" s="0" t="s">
        <v>361</v>
      </c>
      <c r="B188" s="1" t="n">
        <v>17</v>
      </c>
      <c r="C188" s="1" t="s">
        <v>14</v>
      </c>
      <c r="D188" s="0" t="s">
        <v>15</v>
      </c>
      <c r="E188" s="1" t="n">
        <v>315086</v>
      </c>
      <c r="F188" s="1" t="s">
        <v>348</v>
      </c>
      <c r="G188" s="4" t="n">
        <v>8.75</v>
      </c>
      <c r="H188" s="5" t="n">
        <f aca="false">G188*30</f>
        <v>262.5</v>
      </c>
      <c r="K188" s="1" t="s">
        <v>164</v>
      </c>
    </row>
    <row r="189" customFormat="false" ht="13.2" hidden="false" customHeight="false" outlineLevel="0" collapsed="false">
      <c r="A189" s="0" t="s">
        <v>362</v>
      </c>
      <c r="B189" s="1" t="n">
        <v>35</v>
      </c>
      <c r="C189" s="1" t="s">
        <v>25</v>
      </c>
      <c r="D189" s="0" t="s">
        <v>33</v>
      </c>
      <c r="E189" s="1" t="n">
        <v>13528</v>
      </c>
      <c r="F189" s="1" t="s">
        <v>363</v>
      </c>
      <c r="G189" s="4" t="n">
        <v>21</v>
      </c>
      <c r="H189" s="5" t="n">
        <f aca="false">G189*30</f>
        <v>630</v>
      </c>
      <c r="K189" s="1" t="s">
        <v>26</v>
      </c>
      <c r="L189" s="1" t="n">
        <v>14</v>
      </c>
    </row>
    <row r="190" customFormat="false" ht="13.2" hidden="false" customHeight="false" outlineLevel="0" collapsed="false">
      <c r="A190" s="0" t="s">
        <v>364</v>
      </c>
      <c r="B190" s="1" t="n">
        <v>21</v>
      </c>
      <c r="C190" s="1" t="s">
        <v>14</v>
      </c>
      <c r="D190" s="0" t="s">
        <v>33</v>
      </c>
      <c r="E190" s="1" t="n">
        <v>239853</v>
      </c>
      <c r="G190" s="4"/>
      <c r="H190" s="5" t="n">
        <f aca="false">G190*30</f>
        <v>0</v>
      </c>
      <c r="K190" s="1" t="s">
        <v>26</v>
      </c>
    </row>
    <row r="191" customFormat="false" ht="13.2" hidden="false" customHeight="false" outlineLevel="0" collapsed="false">
      <c r="A191" s="0" t="s">
        <v>365</v>
      </c>
      <c r="B191" s="1" t="n">
        <v>22</v>
      </c>
      <c r="C191" s="1" t="s">
        <v>25</v>
      </c>
      <c r="D191" s="0" t="s">
        <v>15</v>
      </c>
      <c r="E191" s="1" t="n">
        <v>364846</v>
      </c>
      <c r="F191" s="1" t="s">
        <v>255</v>
      </c>
      <c r="G191" s="4" t="n">
        <v>7.75</v>
      </c>
      <c r="H191" s="5" t="n">
        <f aca="false">G191*30</f>
        <v>232.5</v>
      </c>
      <c r="K191" s="1" t="s">
        <v>26</v>
      </c>
    </row>
    <row r="192" customFormat="false" ht="13.2" hidden="false" customHeight="false" outlineLevel="0" collapsed="false">
      <c r="A192" s="0" t="s">
        <v>366</v>
      </c>
      <c r="B192" s="1" t="n">
        <v>21</v>
      </c>
      <c r="C192" s="1" t="s">
        <v>14</v>
      </c>
      <c r="D192" s="0" t="s">
        <v>15</v>
      </c>
      <c r="E192" s="1" t="n">
        <v>364858</v>
      </c>
      <c r="F192" s="1" t="s">
        <v>255</v>
      </c>
      <c r="G192" s="4" t="n">
        <v>7.75</v>
      </c>
      <c r="H192" s="5" t="n">
        <f aca="false">G192*30</f>
        <v>232.5</v>
      </c>
      <c r="K192" s="1" t="s">
        <v>43</v>
      </c>
    </row>
    <row r="193" customFormat="false" ht="13.2" hidden="false" customHeight="false" outlineLevel="0" collapsed="false">
      <c r="A193" s="0" t="s">
        <v>367</v>
      </c>
      <c r="B193" s="1" t="n">
        <v>52</v>
      </c>
      <c r="C193" s="1" t="s">
        <v>25</v>
      </c>
      <c r="D193" s="0" t="s">
        <v>64</v>
      </c>
      <c r="E193" s="1" t="n">
        <v>17606</v>
      </c>
      <c r="F193" s="1" t="s">
        <v>368</v>
      </c>
      <c r="G193" s="4" t="n">
        <v>27.4</v>
      </c>
      <c r="H193" s="5" t="n">
        <f aca="false">G193*30</f>
        <v>822</v>
      </c>
      <c r="I193" s="5"/>
      <c r="K193" s="1" t="s">
        <v>26</v>
      </c>
      <c r="L193" s="1" t="n">
        <v>6</v>
      </c>
    </row>
    <row r="194" customFormat="false" ht="13.2" hidden="false" customHeight="false" outlineLevel="0" collapsed="false">
      <c r="A194" s="0" t="s">
        <v>369</v>
      </c>
      <c r="B194" s="1" t="n">
        <v>21</v>
      </c>
      <c r="C194" s="1" t="s">
        <v>14</v>
      </c>
      <c r="D194" s="0" t="s">
        <v>15</v>
      </c>
      <c r="E194" s="1" t="n">
        <v>2152</v>
      </c>
      <c r="F194" s="1" t="s">
        <v>45</v>
      </c>
      <c r="G194" s="4" t="n">
        <v>8</v>
      </c>
      <c r="H194" s="5" t="n">
        <f aca="false">G194*30</f>
        <v>240</v>
      </c>
      <c r="K194" s="1" t="s">
        <v>112</v>
      </c>
    </row>
    <row r="195" customFormat="false" ht="13.2" hidden="false" customHeight="false" outlineLevel="0" collapsed="false">
      <c r="A195" s="0" t="s">
        <v>370</v>
      </c>
      <c r="B195" s="1" t="n">
        <v>28</v>
      </c>
      <c r="C195" s="1" t="s">
        <v>25</v>
      </c>
      <c r="D195" s="0" t="s">
        <v>15</v>
      </c>
      <c r="E195" s="1" t="n">
        <v>2689</v>
      </c>
      <c r="F195" s="1" t="s">
        <v>155</v>
      </c>
      <c r="G195" s="4" t="n">
        <v>14.5</v>
      </c>
      <c r="H195" s="5" t="n">
        <f aca="false">G195*30</f>
        <v>435</v>
      </c>
      <c r="K195" s="1" t="s">
        <v>288</v>
      </c>
    </row>
    <row r="196" customFormat="false" ht="13.2" hidden="false" customHeight="false" outlineLevel="0" collapsed="false">
      <c r="A196" s="0" t="s">
        <v>371</v>
      </c>
      <c r="B196" s="1" t="n">
        <v>18</v>
      </c>
      <c r="C196" s="1" t="s">
        <v>14</v>
      </c>
      <c r="D196" s="0" t="s">
        <v>15</v>
      </c>
      <c r="E196" s="1" t="n">
        <v>2689</v>
      </c>
      <c r="F196" s="1" t="s">
        <v>155</v>
      </c>
      <c r="G196" s="4" t="n">
        <v>14.5</v>
      </c>
      <c r="H196" s="5" t="n">
        <f aca="false">G196*30</f>
        <v>435</v>
      </c>
      <c r="K196" s="1" t="s">
        <v>188</v>
      </c>
    </row>
    <row r="197" customFormat="false" ht="13.2" hidden="false" customHeight="false" outlineLevel="0" collapsed="false">
      <c r="A197" s="0" t="s">
        <v>372</v>
      </c>
      <c r="B197" s="1" t="n">
        <v>19</v>
      </c>
      <c r="C197" s="1" t="s">
        <v>14</v>
      </c>
      <c r="D197" s="0" t="s">
        <v>33</v>
      </c>
      <c r="E197" s="1" t="n">
        <v>28424</v>
      </c>
      <c r="F197" s="1" t="s">
        <v>55</v>
      </c>
      <c r="G197" s="4" t="n">
        <v>13</v>
      </c>
      <c r="H197" s="5" t="n">
        <f aca="false">G197*30</f>
        <v>390</v>
      </c>
      <c r="K197" s="1" t="s">
        <v>112</v>
      </c>
      <c r="M197" s="1" t="n">
        <v>18</v>
      </c>
    </row>
    <row r="198" customFormat="false" ht="13.2" hidden="false" customHeight="false" outlineLevel="0" collapsed="false">
      <c r="A198" s="0" t="s">
        <v>373</v>
      </c>
      <c r="B198" s="1" t="n">
        <v>36</v>
      </c>
      <c r="C198" s="1" t="s">
        <v>14</v>
      </c>
      <c r="D198" s="0" t="s">
        <v>64</v>
      </c>
      <c r="E198" s="1" t="n">
        <v>17755</v>
      </c>
      <c r="F198" s="1" t="s">
        <v>374</v>
      </c>
      <c r="G198" s="4" t="n">
        <v>512.3</v>
      </c>
      <c r="H198" s="5" t="n">
        <f aca="false">G198*30</f>
        <v>15369</v>
      </c>
      <c r="I198" s="5" t="s">
        <v>158</v>
      </c>
      <c r="J198" s="1" t="s">
        <v>375</v>
      </c>
      <c r="K198" s="1" t="s">
        <v>376</v>
      </c>
      <c r="L198" s="1" t="n">
        <v>3</v>
      </c>
    </row>
    <row r="199" customFormat="false" ht="13.2" hidden="false" customHeight="false" outlineLevel="0" collapsed="false">
      <c r="A199" s="0" t="s">
        <v>377</v>
      </c>
      <c r="B199" s="1" t="n">
        <v>58</v>
      </c>
      <c r="C199" s="1" t="s">
        <v>25</v>
      </c>
      <c r="D199" s="0" t="s">
        <v>64</v>
      </c>
      <c r="E199" s="1" t="n">
        <v>17755</v>
      </c>
      <c r="F199" s="1" t="s">
        <v>374</v>
      </c>
      <c r="G199" s="4" t="n">
        <v>512.3</v>
      </c>
      <c r="H199" s="5" t="n">
        <f aca="false">G199*30</f>
        <v>15369</v>
      </c>
      <c r="I199" s="5" t="s">
        <v>158</v>
      </c>
      <c r="J199" s="1" t="s">
        <v>378</v>
      </c>
      <c r="K199" s="1" t="s">
        <v>26</v>
      </c>
      <c r="L199" s="1" t="n">
        <v>3</v>
      </c>
    </row>
    <row r="200" customFormat="false" ht="13.2" hidden="false" customHeight="false" outlineLevel="0" collapsed="false">
      <c r="A200" s="0" t="s">
        <v>379</v>
      </c>
      <c r="B200" s="1" t="n">
        <v>28</v>
      </c>
      <c r="C200" s="1" t="s">
        <v>14</v>
      </c>
      <c r="D200" s="0" t="s">
        <v>15</v>
      </c>
      <c r="E200" s="1" t="n">
        <v>350042</v>
      </c>
      <c r="F200" s="1" t="s">
        <v>143</v>
      </c>
      <c r="G200" s="4" t="n">
        <v>7.15</v>
      </c>
      <c r="H200" s="5" t="n">
        <f aca="false">G200*30</f>
        <v>214.5</v>
      </c>
      <c r="K200" s="1" t="s">
        <v>31</v>
      </c>
    </row>
    <row r="201" customFormat="false" ht="13.2" hidden="false" customHeight="false" outlineLevel="0" collapsed="false">
      <c r="A201" s="0" t="s">
        <v>380</v>
      </c>
      <c r="B201" s="1" t="n">
        <v>24</v>
      </c>
      <c r="C201" s="1" t="s">
        <v>14</v>
      </c>
      <c r="D201" s="0" t="s">
        <v>15</v>
      </c>
      <c r="E201" s="1" t="n">
        <v>350409</v>
      </c>
      <c r="F201" s="1" t="s">
        <v>88</v>
      </c>
      <c r="G201" s="4" t="n">
        <v>8</v>
      </c>
      <c r="H201" s="5" t="n">
        <f aca="false">G201*30</f>
        <v>240</v>
      </c>
      <c r="K201" s="1" t="s">
        <v>43</v>
      </c>
    </row>
    <row r="202" customFormat="false" ht="13.2" hidden="false" customHeight="false" outlineLevel="0" collapsed="false">
      <c r="A202" s="0" t="s">
        <v>381</v>
      </c>
      <c r="B202" s="1" t="n">
        <v>33</v>
      </c>
      <c r="C202" s="1" t="s">
        <v>14</v>
      </c>
      <c r="D202" s="0" t="s">
        <v>64</v>
      </c>
      <c r="E202" s="1" t="n">
        <v>695</v>
      </c>
      <c r="F202" s="1" t="s">
        <v>382</v>
      </c>
      <c r="G202" s="4" t="n">
        <v>50</v>
      </c>
      <c r="H202" s="5" t="n">
        <f aca="false">G202*30</f>
        <v>1500</v>
      </c>
      <c r="I202" s="5"/>
      <c r="K202" s="1" t="s">
        <v>26</v>
      </c>
    </row>
    <row r="203" customFormat="false" ht="13.2" hidden="false" customHeight="false" outlineLevel="0" collapsed="false">
      <c r="A203" s="0" t="s">
        <v>383</v>
      </c>
      <c r="B203" s="1" t="n">
        <v>45</v>
      </c>
      <c r="C203" s="1" t="s">
        <v>25</v>
      </c>
      <c r="D203" s="0" t="s">
        <v>15</v>
      </c>
      <c r="E203" s="1" t="n">
        <v>368364</v>
      </c>
      <c r="F203" s="1" t="s">
        <v>255</v>
      </c>
      <c r="G203" s="4" t="n">
        <v>7.75</v>
      </c>
      <c r="H203" s="5" t="n">
        <f aca="false">G203*30</f>
        <v>232.5</v>
      </c>
      <c r="K203" s="1" t="s">
        <v>26</v>
      </c>
    </row>
    <row r="204" customFormat="false" ht="13.2" hidden="false" customHeight="false" outlineLevel="0" collapsed="false">
      <c r="A204" s="0" t="s">
        <v>384</v>
      </c>
      <c r="B204" s="1" t="n">
        <v>31</v>
      </c>
      <c r="C204" s="1" t="s">
        <v>14</v>
      </c>
      <c r="D204" s="0" t="s">
        <v>64</v>
      </c>
      <c r="E204" s="1" t="n">
        <v>113059</v>
      </c>
      <c r="F204" s="1" t="s">
        <v>385</v>
      </c>
      <c r="G204" s="4" t="n">
        <v>47</v>
      </c>
      <c r="H204" s="5" t="n">
        <f aca="false">G204*30</f>
        <v>1410</v>
      </c>
      <c r="I204" s="5"/>
      <c r="K204" s="1" t="s">
        <v>26</v>
      </c>
    </row>
    <row r="205" customFormat="false" ht="13.2" hidden="false" customHeight="false" outlineLevel="0" collapsed="false">
      <c r="A205" s="0" t="s">
        <v>386</v>
      </c>
      <c r="B205" s="1" t="n">
        <v>17</v>
      </c>
      <c r="C205" s="1" t="s">
        <v>14</v>
      </c>
      <c r="D205" s="0" t="s">
        <v>64</v>
      </c>
      <c r="E205" s="1" t="n">
        <v>113059</v>
      </c>
      <c r="F205" s="1" t="s">
        <v>385</v>
      </c>
      <c r="G205" s="4" t="n">
        <v>47</v>
      </c>
      <c r="H205" s="5" t="n">
        <f aca="false">G205*30</f>
        <v>1410</v>
      </c>
      <c r="I205" s="5"/>
      <c r="K205" s="1" t="s">
        <v>26</v>
      </c>
    </row>
    <row r="206" customFormat="false" ht="13.2" hidden="false" customHeight="false" outlineLevel="0" collapsed="false">
      <c r="A206" s="0" t="s">
        <v>387</v>
      </c>
      <c r="B206" s="1" t="n">
        <v>54</v>
      </c>
      <c r="C206" s="1" t="s">
        <v>14</v>
      </c>
      <c r="D206" s="0" t="s">
        <v>33</v>
      </c>
      <c r="E206" s="1" t="n">
        <v>244252</v>
      </c>
      <c r="F206" s="1" t="s">
        <v>122</v>
      </c>
      <c r="G206" s="4" t="n">
        <v>26</v>
      </c>
      <c r="H206" s="5" t="n">
        <f aca="false">G206*30</f>
        <v>780</v>
      </c>
      <c r="K206" s="1" t="s">
        <v>202</v>
      </c>
    </row>
    <row r="207" customFormat="false" ht="13.2" hidden="false" customHeight="false" outlineLevel="0" collapsed="false">
      <c r="A207" s="0" t="s">
        <v>388</v>
      </c>
      <c r="B207" s="1" t="n">
        <v>11</v>
      </c>
      <c r="C207" s="1" t="s">
        <v>14</v>
      </c>
      <c r="D207" s="0" t="s">
        <v>64</v>
      </c>
      <c r="E207" s="1" t="n">
        <v>113760</v>
      </c>
      <c r="F207" s="1" t="s">
        <v>389</v>
      </c>
      <c r="G207" s="4" t="n">
        <v>120</v>
      </c>
      <c r="H207" s="5" t="n">
        <f aca="false">G207*30</f>
        <v>3600</v>
      </c>
      <c r="I207" s="5" t="s">
        <v>91</v>
      </c>
      <c r="J207" s="1" t="s">
        <v>390</v>
      </c>
      <c r="K207" s="1" t="s">
        <v>26</v>
      </c>
      <c r="L207" s="1" t="n">
        <v>4</v>
      </c>
    </row>
    <row r="208" customFormat="false" ht="13.2" hidden="false" customHeight="false" outlineLevel="0" collapsed="false">
      <c r="A208" s="0" t="s">
        <v>391</v>
      </c>
      <c r="B208" s="1" t="n">
        <v>13</v>
      </c>
      <c r="C208" s="1" t="s">
        <v>25</v>
      </c>
      <c r="D208" s="0" t="s">
        <v>64</v>
      </c>
      <c r="E208" s="1" t="n">
        <v>113760</v>
      </c>
      <c r="F208" s="1" t="s">
        <v>389</v>
      </c>
      <c r="G208" s="4" t="n">
        <v>120</v>
      </c>
      <c r="H208" s="5" t="n">
        <f aca="false">G208*30</f>
        <v>3600</v>
      </c>
      <c r="I208" s="5" t="s">
        <v>91</v>
      </c>
      <c r="J208" s="1" t="s">
        <v>392</v>
      </c>
      <c r="K208" s="1" t="s">
        <v>26</v>
      </c>
      <c r="L208" s="1" t="n">
        <v>4</v>
      </c>
    </row>
    <row r="209" customFormat="false" ht="13.2" hidden="false" customHeight="false" outlineLevel="0" collapsed="false">
      <c r="A209" s="0" t="s">
        <v>393</v>
      </c>
      <c r="B209" s="1" t="n">
        <v>36</v>
      </c>
      <c r="C209" s="1" t="s">
        <v>14</v>
      </c>
      <c r="D209" s="0" t="s">
        <v>64</v>
      </c>
      <c r="E209" s="1" t="n">
        <v>113760</v>
      </c>
      <c r="F209" s="1" t="s">
        <v>389</v>
      </c>
      <c r="G209" s="4" t="n">
        <v>120</v>
      </c>
      <c r="H209" s="5" t="n">
        <f aca="false">G209*30</f>
        <v>3600</v>
      </c>
      <c r="I209" s="5" t="s">
        <v>91</v>
      </c>
      <c r="J209" s="1" t="s">
        <v>394</v>
      </c>
      <c r="K209" s="1" t="s">
        <v>26</v>
      </c>
      <c r="L209" s="1" t="s">
        <v>40</v>
      </c>
    </row>
    <row r="210" customFormat="false" ht="13.2" hidden="false" customHeight="false" outlineLevel="0" collapsed="false">
      <c r="A210" s="0" t="s">
        <v>395</v>
      </c>
      <c r="B210" s="1" t="n">
        <v>45</v>
      </c>
      <c r="C210" s="1" t="s">
        <v>25</v>
      </c>
      <c r="D210" s="0" t="s">
        <v>33</v>
      </c>
      <c r="E210" s="1" t="n">
        <v>244252</v>
      </c>
      <c r="F210" s="1" t="s">
        <v>122</v>
      </c>
      <c r="G210" s="4" t="n">
        <v>26</v>
      </c>
      <c r="H210" s="5" t="n">
        <f aca="false">G210*30</f>
        <v>780</v>
      </c>
      <c r="K210" s="1" t="s">
        <v>26</v>
      </c>
    </row>
    <row r="211" customFormat="false" ht="13.2" hidden="false" customHeight="false" outlineLevel="0" collapsed="false">
      <c r="A211" s="0" t="s">
        <v>396</v>
      </c>
      <c r="B211" s="1" t="n">
        <v>36</v>
      </c>
      <c r="C211" s="1" t="s">
        <v>25</v>
      </c>
      <c r="D211" s="0" t="s">
        <v>64</v>
      </c>
      <c r="E211" s="1" t="n">
        <v>113760</v>
      </c>
      <c r="F211" s="1" t="s">
        <v>389</v>
      </c>
      <c r="G211" s="4" t="n">
        <v>120</v>
      </c>
      <c r="H211" s="5" t="n">
        <f aca="false">G211*30</f>
        <v>3600</v>
      </c>
      <c r="I211" s="5" t="s">
        <v>91</v>
      </c>
      <c r="J211" s="1" t="s">
        <v>394</v>
      </c>
      <c r="K211" s="1" t="s">
        <v>26</v>
      </c>
      <c r="L211" s="1" t="n">
        <v>4</v>
      </c>
    </row>
    <row r="212" customFormat="false" ht="13.2" hidden="false" customHeight="false" outlineLevel="0" collapsed="false">
      <c r="A212" s="0" t="s">
        <v>397</v>
      </c>
      <c r="B212" s="1" t="n">
        <v>28</v>
      </c>
      <c r="C212" s="1" t="s">
        <v>14</v>
      </c>
      <c r="D212" s="0" t="s">
        <v>15</v>
      </c>
      <c r="E212" s="1" t="n">
        <v>370160</v>
      </c>
      <c r="F212" s="1" t="s">
        <v>42</v>
      </c>
      <c r="G212" s="4" t="n">
        <v>7.25</v>
      </c>
      <c r="H212" s="5" t="n">
        <f aca="false">G212*30</f>
        <v>217.5</v>
      </c>
      <c r="K212" s="1" t="s">
        <v>245</v>
      </c>
    </row>
    <row r="213" customFormat="false" ht="13.2" hidden="false" customHeight="false" outlineLevel="0" collapsed="false">
      <c r="A213" s="0" t="s">
        <v>398</v>
      </c>
      <c r="B213" s="1" t="n">
        <v>49</v>
      </c>
      <c r="C213" s="1" t="s">
        <v>14</v>
      </c>
      <c r="D213" s="0" t="s">
        <v>64</v>
      </c>
      <c r="E213" s="1" t="n">
        <v>19924</v>
      </c>
      <c r="F213" s="1" t="s">
        <v>122</v>
      </c>
      <c r="G213" s="4" t="n">
        <v>26</v>
      </c>
      <c r="H213" s="5" t="n">
        <f aca="false">G213*30</f>
        <v>780</v>
      </c>
      <c r="I213" s="5"/>
      <c r="K213" s="1" t="s">
        <v>26</v>
      </c>
    </row>
    <row r="214" customFormat="false" ht="13.2" hidden="false" customHeight="false" outlineLevel="0" collapsed="false">
      <c r="A214" s="0" t="s">
        <v>399</v>
      </c>
      <c r="B214" s="1" t="n">
        <v>36</v>
      </c>
      <c r="C214" s="1" t="s">
        <v>25</v>
      </c>
      <c r="D214" s="0" t="s">
        <v>64</v>
      </c>
      <c r="E214" s="1" t="n">
        <v>17770</v>
      </c>
      <c r="F214" s="1" t="s">
        <v>325</v>
      </c>
      <c r="G214" s="4" t="n">
        <v>27.5</v>
      </c>
      <c r="H214" s="5" t="n">
        <f aca="false">G214*30</f>
        <v>825</v>
      </c>
      <c r="I214" s="5"/>
      <c r="K214" s="1" t="s">
        <v>26</v>
      </c>
      <c r="L214" s="1" t="n">
        <v>5</v>
      </c>
    </row>
    <row r="215" customFormat="false" ht="13.2" hidden="false" customHeight="false" outlineLevel="0" collapsed="false">
      <c r="A215" s="0" t="s">
        <v>400</v>
      </c>
      <c r="B215" s="1" t="n">
        <v>36</v>
      </c>
      <c r="C215" s="1" t="s">
        <v>14</v>
      </c>
      <c r="D215" s="0" t="s">
        <v>64</v>
      </c>
      <c r="E215" s="1" t="n">
        <v>19877</v>
      </c>
      <c r="F215" s="1" t="s">
        <v>191</v>
      </c>
      <c r="G215" s="4" t="n">
        <v>79</v>
      </c>
      <c r="H215" s="5" t="n">
        <f aca="false">G215*30</f>
        <v>2370</v>
      </c>
      <c r="I215" s="5" t="s">
        <v>73</v>
      </c>
      <c r="J215" s="1" t="s">
        <v>401</v>
      </c>
      <c r="K215" s="1" t="s">
        <v>26</v>
      </c>
      <c r="M215" s="1" t="n">
        <v>172</v>
      </c>
    </row>
    <row r="216" customFormat="false" ht="13.2" hidden="false" customHeight="false" outlineLevel="0" collapsed="false">
      <c r="A216" s="0" t="s">
        <v>402</v>
      </c>
      <c r="B216" s="1" t="n">
        <v>25</v>
      </c>
      <c r="C216" s="1" t="s">
        <v>25</v>
      </c>
      <c r="D216" s="0" t="s">
        <v>64</v>
      </c>
      <c r="E216" s="1" t="n">
        <v>19877</v>
      </c>
      <c r="F216" s="1" t="s">
        <v>191</v>
      </c>
      <c r="G216" s="4" t="n">
        <v>79</v>
      </c>
      <c r="H216" s="5" t="n">
        <f aca="false">G216*30</f>
        <v>2370</v>
      </c>
      <c r="I216" s="5" t="s">
        <v>73</v>
      </c>
      <c r="J216" s="1" t="s">
        <v>401</v>
      </c>
      <c r="K216" s="1" t="s">
        <v>26</v>
      </c>
      <c r="L216" s="1" t="n">
        <v>6</v>
      </c>
    </row>
    <row r="217" customFormat="false" ht="13.2" hidden="false" customHeight="false" outlineLevel="0" collapsed="false">
      <c r="A217" s="0" t="s">
        <v>403</v>
      </c>
      <c r="B217" s="1" t="n">
        <v>24</v>
      </c>
      <c r="C217" s="1" t="s">
        <v>14</v>
      </c>
      <c r="D217" s="0" t="s">
        <v>15</v>
      </c>
      <c r="E217" s="1" t="n">
        <v>343275</v>
      </c>
      <c r="F217" s="1" t="s">
        <v>45</v>
      </c>
      <c r="G217" s="4" t="n">
        <v>8</v>
      </c>
      <c r="H217" s="5" t="n">
        <f aca="false">G217*30</f>
        <v>240</v>
      </c>
      <c r="K217" s="1" t="s">
        <v>404</v>
      </c>
    </row>
    <row r="218" customFormat="false" ht="13.2" hidden="false" customHeight="false" outlineLevel="0" collapsed="false">
      <c r="A218" s="0" t="s">
        <v>405</v>
      </c>
      <c r="B218" s="1" t="n">
        <v>46</v>
      </c>
      <c r="C218" s="1" t="s">
        <v>14</v>
      </c>
      <c r="D218" s="0" t="s">
        <v>64</v>
      </c>
      <c r="E218" s="1" t="n">
        <v>5734</v>
      </c>
      <c r="F218" s="1" t="s">
        <v>406</v>
      </c>
      <c r="G218" s="4" t="n">
        <v>61</v>
      </c>
      <c r="H218" s="5" t="n">
        <f aca="false">G218*30</f>
        <v>1830</v>
      </c>
      <c r="I218" s="5" t="s">
        <v>91</v>
      </c>
      <c r="J218" s="1" t="s">
        <v>407</v>
      </c>
      <c r="K218" s="1" t="s">
        <v>26</v>
      </c>
    </row>
    <row r="219" customFormat="false" ht="13.2" hidden="false" customHeight="false" outlineLevel="0" collapsed="false">
      <c r="A219" s="0" t="s">
        <v>408</v>
      </c>
      <c r="B219" s="1" t="n">
        <v>47</v>
      </c>
      <c r="C219" s="1" t="s">
        <v>25</v>
      </c>
      <c r="D219" s="0" t="s">
        <v>64</v>
      </c>
      <c r="E219" s="1" t="n">
        <v>5734</v>
      </c>
      <c r="F219" s="1" t="s">
        <v>406</v>
      </c>
      <c r="G219" s="4" t="n">
        <v>61</v>
      </c>
      <c r="H219" s="5" t="n">
        <f aca="false">G219*30</f>
        <v>1830</v>
      </c>
      <c r="I219" s="5" t="s">
        <v>91</v>
      </c>
      <c r="J219" s="1" t="s">
        <v>407</v>
      </c>
      <c r="K219" s="1" t="s">
        <v>26</v>
      </c>
      <c r="L219" s="1" t="n">
        <v>4</v>
      </c>
    </row>
    <row r="220" customFormat="false" ht="13.2" hidden="false" customHeight="false" outlineLevel="0" collapsed="false">
      <c r="A220" s="0" t="s">
        <v>409</v>
      </c>
      <c r="B220" s="1" t="n">
        <v>27</v>
      </c>
      <c r="C220" s="1" t="s">
        <v>14</v>
      </c>
      <c r="D220" s="0" t="s">
        <v>64</v>
      </c>
      <c r="E220" s="1" t="n">
        <v>113806</v>
      </c>
      <c r="F220" s="1" t="s">
        <v>410</v>
      </c>
      <c r="G220" s="4" t="n">
        <v>53</v>
      </c>
      <c r="H220" s="5" t="n">
        <f aca="false">G220*30</f>
        <v>1590</v>
      </c>
      <c r="I220" s="5"/>
      <c r="K220" s="1" t="s">
        <v>26</v>
      </c>
      <c r="L220" s="1" t="n">
        <v>5</v>
      </c>
    </row>
    <row r="221" customFormat="false" ht="13.2" hidden="false" customHeight="false" outlineLevel="0" collapsed="false">
      <c r="A221" s="0" t="s">
        <v>411</v>
      </c>
      <c r="B221" s="1" t="n">
        <v>32</v>
      </c>
      <c r="C221" s="1" t="s">
        <v>25</v>
      </c>
      <c r="D221" s="0" t="s">
        <v>64</v>
      </c>
      <c r="E221" s="1" t="n">
        <v>113806</v>
      </c>
      <c r="F221" s="1" t="s">
        <v>410</v>
      </c>
      <c r="G221" s="4" t="n">
        <v>53</v>
      </c>
      <c r="H221" s="5" t="n">
        <f aca="false">G221*30</f>
        <v>1590</v>
      </c>
      <c r="I221" s="5"/>
      <c r="K221" s="1" t="s">
        <v>26</v>
      </c>
      <c r="L221" s="1" t="n">
        <v>5</v>
      </c>
    </row>
    <row r="222" customFormat="false" ht="13.2" hidden="false" customHeight="false" outlineLevel="0" collapsed="false">
      <c r="A222" s="0" t="s">
        <v>412</v>
      </c>
      <c r="B222" s="1" t="n">
        <v>52</v>
      </c>
      <c r="C222" s="1" t="s">
        <v>14</v>
      </c>
      <c r="D222" s="0" t="s">
        <v>33</v>
      </c>
      <c r="E222" s="1" t="n">
        <v>248731</v>
      </c>
      <c r="F222" s="1" t="s">
        <v>413</v>
      </c>
      <c r="G222" s="4" t="n">
        <v>13.5</v>
      </c>
      <c r="H222" s="5" t="n">
        <f aca="false">G222*30</f>
        <v>405</v>
      </c>
      <c r="K222" s="1" t="s">
        <v>26</v>
      </c>
      <c r="M222" s="1" t="n">
        <v>130</v>
      </c>
    </row>
    <row r="223" customFormat="false" ht="13.2" hidden="false" customHeight="false" outlineLevel="0" collapsed="false">
      <c r="A223" s="0" t="s">
        <v>414</v>
      </c>
      <c r="B223" s="1" t="n">
        <v>36</v>
      </c>
      <c r="C223" s="1" t="s">
        <v>14</v>
      </c>
      <c r="D223" s="0" t="s">
        <v>33</v>
      </c>
      <c r="E223" s="1" t="n">
        <v>29037</v>
      </c>
      <c r="F223" s="1" t="s">
        <v>122</v>
      </c>
      <c r="G223" s="4" t="n">
        <v>26</v>
      </c>
      <c r="H223" s="5" t="n">
        <f aca="false">G223*30</f>
        <v>780</v>
      </c>
      <c r="K223" s="1" t="s">
        <v>31</v>
      </c>
      <c r="M223" s="1" t="n">
        <v>17</v>
      </c>
    </row>
    <row r="224" customFormat="false" ht="13.2" hidden="false" customHeight="false" outlineLevel="0" collapsed="false">
      <c r="A224" s="0" t="s">
        <v>415</v>
      </c>
      <c r="B224" s="1" t="n">
        <v>28</v>
      </c>
      <c r="C224" s="1" t="s">
        <v>25</v>
      </c>
      <c r="D224" s="0" t="s">
        <v>33</v>
      </c>
      <c r="E224" s="1" t="n">
        <v>29037</v>
      </c>
      <c r="F224" s="1" t="s">
        <v>122</v>
      </c>
      <c r="G224" s="4" t="n">
        <v>26</v>
      </c>
      <c r="H224" s="5" t="n">
        <f aca="false">G224*30</f>
        <v>780</v>
      </c>
      <c r="K224" s="1" t="s">
        <v>26</v>
      </c>
    </row>
    <row r="225" customFormat="false" ht="13.2" hidden="false" customHeight="false" outlineLevel="0" collapsed="false">
      <c r="A225" s="0" t="s">
        <v>416</v>
      </c>
      <c r="B225" s="1" t="n">
        <v>20</v>
      </c>
      <c r="C225" s="1" t="s">
        <v>14</v>
      </c>
      <c r="D225" s="0" t="s">
        <v>15</v>
      </c>
      <c r="E225" s="1" t="n">
        <v>13032</v>
      </c>
      <c r="F225" s="1" t="s">
        <v>417</v>
      </c>
      <c r="G225" s="4" t="n">
        <v>7.75</v>
      </c>
      <c r="H225" s="5" t="n">
        <f aca="false">G225*30</f>
        <v>232.5</v>
      </c>
      <c r="K225" s="1" t="s">
        <v>43</v>
      </c>
    </row>
    <row r="226" customFormat="false" ht="13.2" hidden="false" customHeight="false" outlineLevel="0" collapsed="false">
      <c r="A226" s="0" t="s">
        <v>418</v>
      </c>
      <c r="B226" s="1" t="n">
        <v>36</v>
      </c>
      <c r="C226" s="1" t="s">
        <v>25</v>
      </c>
      <c r="D226" s="0" t="s">
        <v>64</v>
      </c>
      <c r="E226" s="1" t="n">
        <v>17608</v>
      </c>
      <c r="F226" s="1" t="s">
        <v>282</v>
      </c>
      <c r="G226" s="4" t="n">
        <v>262.4</v>
      </c>
      <c r="H226" s="5" t="n">
        <f aca="false">G226*30</f>
        <v>7872</v>
      </c>
      <c r="I226" s="5"/>
      <c r="K226" s="1" t="s">
        <v>192</v>
      </c>
      <c r="L226" s="1" t="n">
        <v>4</v>
      </c>
    </row>
    <row r="227" customFormat="false" ht="13.2" hidden="false" customHeight="false" outlineLevel="0" collapsed="false">
      <c r="A227" s="0" t="s">
        <v>419</v>
      </c>
      <c r="B227" s="1" t="n">
        <v>29</v>
      </c>
      <c r="C227" s="1" t="s">
        <v>14</v>
      </c>
      <c r="D227" s="0" t="s">
        <v>15</v>
      </c>
      <c r="E227" s="1" t="n">
        <v>2631</v>
      </c>
      <c r="F227" s="1" t="s">
        <v>146</v>
      </c>
      <c r="G227" s="4" t="n">
        <v>7.25</v>
      </c>
      <c r="H227" s="5" t="n">
        <f aca="false">G227*30</f>
        <v>217.5</v>
      </c>
      <c r="K227" s="1" t="s">
        <v>43</v>
      </c>
    </row>
    <row r="228" customFormat="false" ht="13.2" hidden="false" customHeight="false" outlineLevel="0" collapsed="false">
      <c r="A228" s="0" t="s">
        <v>420</v>
      </c>
      <c r="B228" s="1" t="n">
        <v>30</v>
      </c>
      <c r="C228" s="1" t="s">
        <v>25</v>
      </c>
      <c r="D228" s="0" t="s">
        <v>64</v>
      </c>
      <c r="E228" s="1" t="n">
        <v>110152</v>
      </c>
      <c r="F228" s="1" t="s">
        <v>421</v>
      </c>
      <c r="G228" s="4" t="n">
        <v>86.5</v>
      </c>
      <c r="H228" s="5" t="n">
        <f aca="false">G228*30</f>
        <v>2595</v>
      </c>
      <c r="I228" s="5" t="s">
        <v>73</v>
      </c>
      <c r="J228" s="1" t="s">
        <v>422</v>
      </c>
      <c r="K228" s="1" t="s">
        <v>423</v>
      </c>
      <c r="L228" s="1" t="n">
        <v>8</v>
      </c>
    </row>
    <row r="229" customFormat="false" ht="13.2" hidden="false" customHeight="false" outlineLevel="0" collapsed="false">
      <c r="A229" s="0" t="s">
        <v>424</v>
      </c>
      <c r="B229" s="1" t="n">
        <v>45</v>
      </c>
      <c r="C229" s="1" t="s">
        <v>14</v>
      </c>
      <c r="D229" s="0" t="s">
        <v>64</v>
      </c>
      <c r="E229" s="1" t="n">
        <v>17594</v>
      </c>
      <c r="F229" s="1" t="s">
        <v>425</v>
      </c>
      <c r="G229" s="4" t="n">
        <v>29.5</v>
      </c>
      <c r="H229" s="5" t="n">
        <f aca="false">G229*30</f>
        <v>885</v>
      </c>
      <c r="I229" s="5" t="s">
        <v>66</v>
      </c>
      <c r="J229" s="1" t="s">
        <v>426</v>
      </c>
      <c r="K229" s="1" t="s">
        <v>427</v>
      </c>
      <c r="L229" s="1" t="n">
        <v>7</v>
      </c>
    </row>
    <row r="230" customFormat="false" ht="13.2" hidden="false" customHeight="false" outlineLevel="0" collapsed="false">
      <c r="A230" s="0" t="s">
        <v>428</v>
      </c>
      <c r="B230" s="1" t="n">
        <v>48</v>
      </c>
      <c r="C230" s="1" t="s">
        <v>25</v>
      </c>
      <c r="D230" s="0" t="s">
        <v>64</v>
      </c>
      <c r="E230" s="1" t="n">
        <v>113505</v>
      </c>
      <c r="F230" s="1" t="s">
        <v>290</v>
      </c>
      <c r="G230" s="4" t="n">
        <v>55</v>
      </c>
      <c r="H230" s="5" t="n">
        <f aca="false">G230*30</f>
        <v>1650</v>
      </c>
      <c r="I230" s="5" t="s">
        <v>91</v>
      </c>
      <c r="J230" s="1" t="s">
        <v>291</v>
      </c>
      <c r="K230" s="1" t="s">
        <v>423</v>
      </c>
      <c r="L230" s="1" t="n">
        <v>6</v>
      </c>
    </row>
    <row r="231" customFormat="false" ht="13.2" hidden="false" customHeight="false" outlineLevel="0" collapsed="false">
      <c r="A231" s="0" t="s">
        <v>429</v>
      </c>
      <c r="B231" s="1" t="n">
        <v>32</v>
      </c>
      <c r="C231" s="1" t="s">
        <v>14</v>
      </c>
      <c r="D231" s="0" t="s">
        <v>15</v>
      </c>
      <c r="E231" s="1" t="n">
        <v>1601</v>
      </c>
      <c r="F231" s="1" t="s">
        <v>244</v>
      </c>
      <c r="G231" s="4" t="n">
        <v>56.5</v>
      </c>
      <c r="H231" s="5" t="n">
        <f aca="false">G231*30</f>
        <v>1695</v>
      </c>
      <c r="K231" s="1" t="s">
        <v>245</v>
      </c>
      <c r="L231" s="1" t="s">
        <v>40</v>
      </c>
    </row>
    <row r="232" customFormat="false" ht="13.2" hidden="false" customHeight="false" outlineLevel="0" collapsed="false">
      <c r="A232" s="0" t="s">
        <v>430</v>
      </c>
      <c r="B232" s="1" t="n">
        <v>40</v>
      </c>
      <c r="C232" s="1" t="s">
        <v>14</v>
      </c>
      <c r="D232" s="0" t="s">
        <v>64</v>
      </c>
      <c r="E232" s="1" t="n">
        <v>112051</v>
      </c>
      <c r="G232" s="4"/>
      <c r="H232" s="5" t="n">
        <f aca="false">G232*30</f>
        <v>0</v>
      </c>
      <c r="I232" s="5"/>
      <c r="K232" s="1" t="s">
        <v>431</v>
      </c>
    </row>
    <row r="233" customFormat="false" ht="13.2" hidden="false" customHeight="false" outlineLevel="0" collapsed="false">
      <c r="A233" s="0" t="s">
        <v>432</v>
      </c>
      <c r="B233" s="1" t="n">
        <v>29</v>
      </c>
      <c r="C233" s="1" t="s">
        <v>14</v>
      </c>
      <c r="D233" s="0" t="s">
        <v>15</v>
      </c>
      <c r="E233" s="1" t="n">
        <v>343276</v>
      </c>
      <c r="F233" s="1" t="s">
        <v>45</v>
      </c>
      <c r="G233" s="4" t="n">
        <v>8</v>
      </c>
      <c r="H233" s="5" t="n">
        <f aca="false">G233*30</f>
        <v>240</v>
      </c>
      <c r="K233" s="1" t="s">
        <v>433</v>
      </c>
    </row>
    <row r="234" customFormat="false" ht="13.2" hidden="false" customHeight="false" outlineLevel="0" collapsed="false">
      <c r="A234" s="0" t="s">
        <v>434</v>
      </c>
      <c r="B234" s="1" t="n">
        <v>25</v>
      </c>
      <c r="C234" s="1" t="s">
        <v>25</v>
      </c>
      <c r="D234" s="0" t="s">
        <v>33</v>
      </c>
      <c r="E234" s="1" t="n">
        <v>237789</v>
      </c>
      <c r="F234" s="1" t="s">
        <v>194</v>
      </c>
      <c r="G234" s="4" t="n">
        <v>30</v>
      </c>
      <c r="H234" s="5" t="n">
        <f aca="false">G234*30</f>
        <v>900</v>
      </c>
      <c r="K234" s="1" t="s">
        <v>26</v>
      </c>
      <c r="L234" s="1" t="n">
        <v>12</v>
      </c>
    </row>
    <row r="235" customFormat="false" ht="13.2" hidden="false" customHeight="false" outlineLevel="0" collapsed="false">
      <c r="A235" s="0" t="s">
        <v>435</v>
      </c>
      <c r="B235" s="1" t="n">
        <v>45</v>
      </c>
      <c r="C235" s="1" t="s">
        <v>25</v>
      </c>
      <c r="D235" s="0" t="s">
        <v>33</v>
      </c>
      <c r="E235" s="1" t="n">
        <v>237789</v>
      </c>
      <c r="F235" s="1" t="s">
        <v>194</v>
      </c>
      <c r="G235" s="4" t="n">
        <v>30</v>
      </c>
      <c r="H235" s="5" t="n">
        <f aca="false">G235*30</f>
        <v>900</v>
      </c>
      <c r="K235" s="1" t="s">
        <v>26</v>
      </c>
      <c r="L235" s="1" t="n">
        <v>12</v>
      </c>
    </row>
    <row r="236" customFormat="false" ht="13.2" hidden="false" customHeight="false" outlineLevel="0" collapsed="false">
      <c r="A236" s="0" t="s">
        <v>436</v>
      </c>
      <c r="B236" s="1" t="n">
        <v>26</v>
      </c>
      <c r="C236" s="1" t="s">
        <v>14</v>
      </c>
      <c r="D236" s="0" t="s">
        <v>15</v>
      </c>
      <c r="E236" s="1" t="n">
        <v>2680</v>
      </c>
      <c r="F236" s="1" t="s">
        <v>187</v>
      </c>
      <c r="G236" s="4" t="n">
        <v>14.5</v>
      </c>
      <c r="H236" s="5" t="n">
        <f aca="false">G236*30</f>
        <v>435</v>
      </c>
      <c r="K236" s="1" t="s">
        <v>43</v>
      </c>
    </row>
    <row r="237" customFormat="false" ht="13.2" hidden="false" customHeight="false" outlineLevel="0" collapsed="false">
      <c r="A237" s="0" t="s">
        <v>437</v>
      </c>
      <c r="B237" s="1" t="n">
        <v>21</v>
      </c>
      <c r="C237" s="1" t="s">
        <v>14</v>
      </c>
      <c r="D237" s="0" t="s">
        <v>15</v>
      </c>
      <c r="E237" s="1" t="n">
        <v>2680</v>
      </c>
      <c r="F237" s="1" t="s">
        <v>187</v>
      </c>
      <c r="G237" s="4" t="n">
        <v>14.5</v>
      </c>
      <c r="H237" s="5" t="n">
        <f aca="false">G237*30</f>
        <v>435</v>
      </c>
      <c r="K237" s="1" t="s">
        <v>43</v>
      </c>
    </row>
    <row r="238" customFormat="false" ht="13.2" hidden="false" customHeight="false" outlineLevel="0" collapsed="false">
      <c r="A238" s="0" t="s">
        <v>438</v>
      </c>
      <c r="B238" s="1" t="n">
        <v>27</v>
      </c>
      <c r="C238" s="1" t="s">
        <v>14</v>
      </c>
      <c r="D238" s="0" t="s">
        <v>64</v>
      </c>
      <c r="E238" s="1" t="n">
        <v>13508</v>
      </c>
      <c r="F238" s="1" t="s">
        <v>439</v>
      </c>
      <c r="G238" s="4" t="n">
        <v>136.7</v>
      </c>
      <c r="H238" s="5" t="n">
        <f aca="false">G238*30</f>
        <v>4101</v>
      </c>
      <c r="I238" s="5" t="s">
        <v>73</v>
      </c>
      <c r="J238" s="1" t="s">
        <v>440</v>
      </c>
      <c r="K238" s="1" t="s">
        <v>26</v>
      </c>
    </row>
    <row r="239" customFormat="false" ht="13.2" hidden="false" customHeight="false" outlineLevel="0" collapsed="false">
      <c r="A239" s="0" t="s">
        <v>441</v>
      </c>
      <c r="B239" s="1" t="n">
        <v>26</v>
      </c>
      <c r="C239" s="1" t="s">
        <v>25</v>
      </c>
      <c r="D239" s="0" t="s">
        <v>64</v>
      </c>
      <c r="E239" s="1" t="n">
        <v>13508</v>
      </c>
      <c r="F239" s="1" t="s">
        <v>439</v>
      </c>
      <c r="G239" s="4" t="n">
        <v>136.7</v>
      </c>
      <c r="H239" s="5" t="n">
        <f aca="false">G239*30</f>
        <v>4101</v>
      </c>
      <c r="I239" s="5" t="s">
        <v>73</v>
      </c>
      <c r="J239" s="1" t="s">
        <v>440</v>
      </c>
      <c r="K239" s="1" t="s">
        <v>26</v>
      </c>
      <c r="L239" s="1" t="n">
        <v>4</v>
      </c>
    </row>
    <row r="240" customFormat="false" ht="13.2" hidden="false" customHeight="false" outlineLevel="0" collapsed="false">
      <c r="A240" s="0" t="s">
        <v>442</v>
      </c>
      <c r="B240" s="1" t="n">
        <v>29</v>
      </c>
      <c r="C240" s="1" t="s">
        <v>14</v>
      </c>
      <c r="D240" s="0" t="s">
        <v>33</v>
      </c>
      <c r="E240" s="1" t="n">
        <v>2003</v>
      </c>
      <c r="F240" s="1" t="s">
        <v>122</v>
      </c>
      <c r="G240" s="4" t="n">
        <v>26</v>
      </c>
      <c r="H240" s="5" t="n">
        <f aca="false">G240*30</f>
        <v>780</v>
      </c>
      <c r="K240" s="1" t="s">
        <v>443</v>
      </c>
    </row>
    <row r="241" customFormat="false" ht="13.2" hidden="false" customHeight="false" outlineLevel="0" collapsed="false">
      <c r="A241" s="0" t="s">
        <v>444</v>
      </c>
      <c r="B241" s="1" t="n">
        <v>30</v>
      </c>
      <c r="C241" s="1" t="s">
        <v>14</v>
      </c>
      <c r="D241" s="0" t="s">
        <v>33</v>
      </c>
      <c r="E241" s="1" t="n">
        <v>250654</v>
      </c>
      <c r="G241" s="4"/>
      <c r="H241" s="5" t="n">
        <f aca="false">G241*30</f>
        <v>0</v>
      </c>
      <c r="K241" s="1" t="s">
        <v>301</v>
      </c>
      <c r="M241" s="1" t="n">
        <v>202</v>
      </c>
    </row>
    <row r="242" customFormat="false" ht="13.2" hidden="false" customHeight="false" outlineLevel="0" collapsed="false">
      <c r="A242" s="0" t="s">
        <v>445</v>
      </c>
      <c r="B242" s="1" t="n">
        <v>28</v>
      </c>
      <c r="C242" s="1" t="s">
        <v>25</v>
      </c>
      <c r="D242" s="0" t="s">
        <v>33</v>
      </c>
      <c r="E242" s="1" t="n">
        <v>2003</v>
      </c>
      <c r="F242" s="1" t="s">
        <v>446</v>
      </c>
      <c r="G242" s="4" t="n">
        <v>27</v>
      </c>
      <c r="H242" s="5" t="n">
        <f aca="false">G242*30</f>
        <v>810</v>
      </c>
      <c r="K242" s="1" t="s">
        <v>26</v>
      </c>
      <c r="L242" s="1" t="n">
        <v>14</v>
      </c>
    </row>
    <row r="243" customFormat="false" ht="13.2" hidden="false" customHeight="false" outlineLevel="0" collapsed="false">
      <c r="A243" s="0" t="s">
        <v>447</v>
      </c>
      <c r="B243" s="1" t="n">
        <v>22</v>
      </c>
      <c r="C243" s="1" t="s">
        <v>25</v>
      </c>
      <c r="D243" s="0" t="s">
        <v>64</v>
      </c>
      <c r="E243" s="1" t="n">
        <v>113781</v>
      </c>
      <c r="F243" s="1" t="s">
        <v>72</v>
      </c>
      <c r="G243" s="4" t="n">
        <v>151.8</v>
      </c>
      <c r="H243" s="5" t="n">
        <f aca="false">G243*30</f>
        <v>4554</v>
      </c>
      <c r="I243" s="5"/>
      <c r="K243" s="1" t="s">
        <v>337</v>
      </c>
      <c r="L243" s="1" t="n">
        <v>11</v>
      </c>
    </row>
    <row r="244" customFormat="false" ht="13.2" hidden="false" customHeight="false" outlineLevel="0" collapsed="false">
      <c r="A244" s="0" t="s">
        <v>448</v>
      </c>
      <c r="B244" s="1" t="n">
        <v>40</v>
      </c>
      <c r="C244" s="1" t="s">
        <v>14</v>
      </c>
      <c r="D244" s="0" t="s">
        <v>64</v>
      </c>
      <c r="E244" s="1" t="n">
        <v>110465</v>
      </c>
      <c r="F244" s="1" t="s">
        <v>449</v>
      </c>
      <c r="G244" s="4" t="n">
        <v>52</v>
      </c>
      <c r="H244" s="5" t="n">
        <f aca="false">G244*30</f>
        <v>1560</v>
      </c>
      <c r="I244" s="5" t="s">
        <v>73</v>
      </c>
      <c r="J244" s="1" t="s">
        <v>450</v>
      </c>
      <c r="K244" s="1" t="s">
        <v>26</v>
      </c>
    </row>
    <row r="245" customFormat="false" ht="13.2" hidden="false" customHeight="false" outlineLevel="0" collapsed="false">
      <c r="A245" s="0" t="s">
        <v>451</v>
      </c>
      <c r="B245" s="1" t="n">
        <v>20</v>
      </c>
      <c r="C245" s="1" t="s">
        <v>14</v>
      </c>
      <c r="D245" s="0" t="s">
        <v>15</v>
      </c>
      <c r="E245" s="1" t="n">
        <v>3101307</v>
      </c>
      <c r="F245" s="1" t="s">
        <v>61</v>
      </c>
      <c r="G245" s="4" t="n">
        <v>7</v>
      </c>
      <c r="H245" s="5" t="n">
        <f aca="false">G245*30</f>
        <v>210</v>
      </c>
      <c r="K245" s="1" t="s">
        <v>43</v>
      </c>
    </row>
    <row r="246" customFormat="false" ht="13.2" hidden="false" customHeight="false" outlineLevel="0" collapsed="false">
      <c r="A246" s="0" t="s">
        <v>452</v>
      </c>
      <c r="B246" s="1" t="n">
        <v>18</v>
      </c>
      <c r="C246" s="1" t="s">
        <v>14</v>
      </c>
      <c r="D246" s="0" t="s">
        <v>15</v>
      </c>
      <c r="E246" s="1" t="n">
        <v>3540</v>
      </c>
      <c r="F246" s="1" t="s">
        <v>45</v>
      </c>
      <c r="G246" s="4" t="n">
        <v>8</v>
      </c>
      <c r="H246" s="5" t="n">
        <f aca="false">G246*30</f>
        <v>240</v>
      </c>
      <c r="K246" s="1" t="s">
        <v>453</v>
      </c>
      <c r="L246" s="1" t="n">
        <v>12</v>
      </c>
    </row>
    <row r="247" customFormat="false" ht="13.2" hidden="false" customHeight="false" outlineLevel="0" collapsed="false">
      <c r="A247" s="0" t="s">
        <v>454</v>
      </c>
      <c r="B247" s="1" t="n">
        <v>24</v>
      </c>
      <c r="C247" s="1" t="s">
        <v>14</v>
      </c>
      <c r="D247" s="0" t="s">
        <v>15</v>
      </c>
      <c r="E247" s="1" t="n">
        <v>371109</v>
      </c>
      <c r="F247" s="1" t="s">
        <v>42</v>
      </c>
      <c r="G247" s="4" t="n">
        <v>7.25</v>
      </c>
      <c r="H247" s="5" t="n">
        <f aca="false">G247*30</f>
        <v>217.5</v>
      </c>
      <c r="K247" s="1" t="s">
        <v>43</v>
      </c>
    </row>
    <row r="248" customFormat="false" ht="13.2" hidden="false" customHeight="false" outlineLevel="0" collapsed="false">
      <c r="A248" s="0" t="s">
        <v>455</v>
      </c>
      <c r="B248" s="1" t="n">
        <v>24</v>
      </c>
      <c r="C248" s="1" t="s">
        <v>14</v>
      </c>
      <c r="D248" s="0" t="s">
        <v>15</v>
      </c>
      <c r="E248" s="1" t="n">
        <v>349209</v>
      </c>
      <c r="F248" s="1" t="s">
        <v>120</v>
      </c>
      <c r="G248" s="4" t="n">
        <v>8</v>
      </c>
      <c r="H248" s="5" t="n">
        <f aca="false">G248*30</f>
        <v>240</v>
      </c>
      <c r="K248" s="1" t="s">
        <v>43</v>
      </c>
    </row>
    <row r="249" customFormat="false" ht="13.2" hidden="false" customHeight="false" outlineLevel="0" collapsed="false">
      <c r="A249" s="0" t="s">
        <v>456</v>
      </c>
      <c r="B249" s="1" t="n">
        <v>29</v>
      </c>
      <c r="C249" s="1" t="s">
        <v>14</v>
      </c>
      <c r="D249" s="0" t="s">
        <v>33</v>
      </c>
      <c r="E249" s="1" t="n">
        <v>14263</v>
      </c>
      <c r="F249" s="1" t="s">
        <v>111</v>
      </c>
      <c r="G249" s="4" t="n">
        <v>10</v>
      </c>
      <c r="H249" s="5" t="n">
        <f aca="false">G249*30</f>
        <v>300</v>
      </c>
      <c r="K249" s="1" t="s">
        <v>457</v>
      </c>
    </row>
    <row r="250" customFormat="false" ht="13.2" hidden="false" customHeight="false" outlineLevel="0" collapsed="false">
      <c r="A250" s="0" t="s">
        <v>458</v>
      </c>
      <c r="B250" s="1" t="n">
        <v>27</v>
      </c>
      <c r="C250" s="1" t="s">
        <v>14</v>
      </c>
      <c r="D250" s="0" t="s">
        <v>33</v>
      </c>
      <c r="E250" s="1" t="n">
        <v>248740</v>
      </c>
      <c r="F250" s="1" t="s">
        <v>55</v>
      </c>
      <c r="G250" s="4" t="n">
        <v>13</v>
      </c>
      <c r="H250" s="5" t="n">
        <f aca="false">G250*30</f>
        <v>390</v>
      </c>
      <c r="K250" s="1" t="s">
        <v>26</v>
      </c>
    </row>
    <row r="251" customFormat="false" ht="13.2" hidden="false" customHeight="false" outlineLevel="0" collapsed="false">
      <c r="A251" s="0" t="s">
        <v>459</v>
      </c>
      <c r="B251" s="1" t="n">
        <v>25</v>
      </c>
      <c r="C251" s="1" t="s">
        <v>14</v>
      </c>
      <c r="D251" s="0" t="s">
        <v>33</v>
      </c>
      <c r="E251" s="1" t="n">
        <v>28034</v>
      </c>
      <c r="F251" s="1" t="s">
        <v>111</v>
      </c>
      <c r="G251" s="4" t="n">
        <v>10</v>
      </c>
      <c r="H251" s="5" t="n">
        <f aca="false">G251*30</f>
        <v>300</v>
      </c>
      <c r="K251" s="1" t="s">
        <v>26</v>
      </c>
      <c r="L251" s="1" t="n">
        <v>9</v>
      </c>
    </row>
    <row r="252" customFormat="false" ht="13.2" hidden="false" customHeight="false" outlineLevel="0" collapsed="false">
      <c r="A252" s="0" t="s">
        <v>460</v>
      </c>
      <c r="B252" s="1" t="n">
        <v>37</v>
      </c>
      <c r="C252" s="1" t="s">
        <v>14</v>
      </c>
      <c r="D252" s="0" t="s">
        <v>64</v>
      </c>
      <c r="E252" s="1" t="n">
        <v>5727</v>
      </c>
      <c r="F252" s="1" t="s">
        <v>461</v>
      </c>
      <c r="G252" s="4" t="n">
        <v>25.5</v>
      </c>
      <c r="H252" s="5" t="n">
        <f aca="false">G252*30</f>
        <v>765</v>
      </c>
      <c r="I252" s="5" t="s">
        <v>91</v>
      </c>
      <c r="J252" s="1" t="s">
        <v>462</v>
      </c>
      <c r="K252" s="1" t="s">
        <v>26</v>
      </c>
    </row>
    <row r="253" customFormat="false" ht="13.2" hidden="false" customHeight="false" outlineLevel="0" collapsed="false">
      <c r="A253" s="0" t="s">
        <v>463</v>
      </c>
      <c r="B253" s="1" t="n">
        <v>8</v>
      </c>
      <c r="C253" s="1" t="s">
        <v>25</v>
      </c>
      <c r="D253" s="0" t="s">
        <v>33</v>
      </c>
      <c r="E253" s="1" t="n">
        <v>31921</v>
      </c>
      <c r="F253" s="1" t="s">
        <v>464</v>
      </c>
      <c r="G253" s="4" t="n">
        <v>26.25</v>
      </c>
      <c r="H253" s="5" t="n">
        <f aca="false">G253*30</f>
        <v>787.5</v>
      </c>
      <c r="K253" s="1" t="s">
        <v>26</v>
      </c>
      <c r="L253" s="1" t="n">
        <v>14</v>
      </c>
    </row>
    <row r="254" customFormat="false" ht="13.2" hidden="false" customHeight="false" outlineLevel="0" collapsed="false">
      <c r="A254" s="0" t="s">
        <v>465</v>
      </c>
      <c r="B254" s="1" t="n">
        <v>31</v>
      </c>
      <c r="C254" s="1" t="s">
        <v>14</v>
      </c>
      <c r="D254" s="0" t="s">
        <v>33</v>
      </c>
      <c r="E254" s="1" t="n">
        <v>31921</v>
      </c>
      <c r="F254" s="1" t="s">
        <v>464</v>
      </c>
      <c r="G254" s="4" t="n">
        <v>26.25</v>
      </c>
      <c r="H254" s="5" t="n">
        <f aca="false">G254*30</f>
        <v>787.5</v>
      </c>
      <c r="K254" s="1" t="s">
        <v>466</v>
      </c>
    </row>
    <row r="255" customFormat="false" ht="13.2" hidden="false" customHeight="false" outlineLevel="0" collapsed="false">
      <c r="A255" s="0" t="s">
        <v>467</v>
      </c>
      <c r="B255" s="1" t="n">
        <v>31</v>
      </c>
      <c r="C255" s="1" t="s">
        <v>25</v>
      </c>
      <c r="D255" s="0" t="s">
        <v>33</v>
      </c>
      <c r="E255" s="1" t="n">
        <v>31921</v>
      </c>
      <c r="F255" s="1" t="s">
        <v>464</v>
      </c>
      <c r="G255" s="4" t="n">
        <v>26.25</v>
      </c>
      <c r="H255" s="5" t="n">
        <f aca="false">G255*30</f>
        <v>787.5</v>
      </c>
      <c r="K255" s="1" t="s">
        <v>26</v>
      </c>
      <c r="L255" s="1" t="n">
        <v>14</v>
      </c>
    </row>
    <row r="256" customFormat="false" ht="13.2" hidden="false" customHeight="false" outlineLevel="0" collapsed="false">
      <c r="A256" s="0" t="s">
        <v>468</v>
      </c>
      <c r="B256" s="1" t="n">
        <v>36</v>
      </c>
      <c r="C256" s="1" t="s">
        <v>14</v>
      </c>
      <c r="D256" s="0" t="s">
        <v>15</v>
      </c>
      <c r="E256" s="1" t="n">
        <v>349210</v>
      </c>
      <c r="F256" s="1" t="s">
        <v>120</v>
      </c>
      <c r="G256" s="4" t="n">
        <v>8</v>
      </c>
      <c r="H256" s="5" t="n">
        <f aca="false">G256*30</f>
        <v>240</v>
      </c>
      <c r="K256" s="1" t="s">
        <v>43</v>
      </c>
    </row>
    <row r="257" customFormat="false" ht="13.2" hidden="false" customHeight="false" outlineLevel="0" collapsed="false">
      <c r="A257" s="0" t="s">
        <v>469</v>
      </c>
      <c r="B257" s="1" t="n">
        <v>39</v>
      </c>
      <c r="C257" s="1" t="s">
        <v>25</v>
      </c>
      <c r="D257" s="0" t="s">
        <v>64</v>
      </c>
      <c r="E257" s="1" t="n">
        <v>17756</v>
      </c>
      <c r="F257" s="1" t="s">
        <v>470</v>
      </c>
      <c r="G257" s="4" t="n">
        <v>83</v>
      </c>
      <c r="H257" s="5" t="n">
        <f aca="false">G257*30</f>
        <v>2490</v>
      </c>
      <c r="I257" s="5" t="s">
        <v>91</v>
      </c>
      <c r="J257" s="1" t="s">
        <v>471</v>
      </c>
      <c r="K257" s="1" t="s">
        <v>26</v>
      </c>
      <c r="L257" s="1" t="n">
        <v>14</v>
      </c>
    </row>
    <row r="258" customFormat="false" ht="13.2" hidden="false" customHeight="false" outlineLevel="0" collapsed="false">
      <c r="A258" s="0" t="s">
        <v>472</v>
      </c>
      <c r="B258" s="1" t="n">
        <v>37</v>
      </c>
      <c r="C258" s="1" t="s">
        <v>14</v>
      </c>
      <c r="D258" s="0" t="s">
        <v>64</v>
      </c>
      <c r="E258" s="1" t="n">
        <v>17756</v>
      </c>
      <c r="F258" s="1" t="s">
        <v>470</v>
      </c>
      <c r="G258" s="4" t="n">
        <v>83</v>
      </c>
      <c r="H258" s="5" t="n">
        <f aca="false">G258*30</f>
        <v>2490</v>
      </c>
      <c r="I258" s="5" t="s">
        <v>91</v>
      </c>
      <c r="J258" s="1" t="s">
        <v>473</v>
      </c>
      <c r="K258" s="1" t="s">
        <v>26</v>
      </c>
    </row>
    <row r="259" customFormat="false" ht="13.2" hidden="false" customHeight="false" outlineLevel="0" collapsed="false">
      <c r="A259" s="0" t="s">
        <v>474</v>
      </c>
      <c r="B259" s="1" t="n">
        <v>64</v>
      </c>
      <c r="C259" s="1" t="s">
        <v>25</v>
      </c>
      <c r="D259" s="0" t="s">
        <v>64</v>
      </c>
      <c r="E259" s="1" t="n">
        <v>17756</v>
      </c>
      <c r="F259" s="1" t="s">
        <v>470</v>
      </c>
      <c r="G259" s="4" t="n">
        <v>83</v>
      </c>
      <c r="H259" s="5" t="n">
        <f aca="false">G259*30</f>
        <v>2490</v>
      </c>
      <c r="I259" s="5" t="s">
        <v>91</v>
      </c>
      <c r="J259" s="1" t="s">
        <v>475</v>
      </c>
      <c r="K259" s="1" t="s">
        <v>26</v>
      </c>
      <c r="L259" s="1" t="n">
        <v>14</v>
      </c>
    </row>
    <row r="260" customFormat="false" ht="13.2" hidden="false" customHeight="false" outlineLevel="0" collapsed="false">
      <c r="A260" s="0" t="s">
        <v>476</v>
      </c>
      <c r="B260" s="1" t="n">
        <v>31</v>
      </c>
      <c r="C260" s="1" t="s">
        <v>14</v>
      </c>
      <c r="D260" s="0" t="s">
        <v>15</v>
      </c>
      <c r="E260" s="1" t="n">
        <v>21332</v>
      </c>
      <c r="F260" s="1" t="s">
        <v>417</v>
      </c>
      <c r="G260" s="4" t="n">
        <v>7.75</v>
      </c>
      <c r="H260" s="5" t="n">
        <f aca="false">G260*30</f>
        <v>232.5</v>
      </c>
      <c r="K260" s="1" t="s">
        <v>43</v>
      </c>
    </row>
    <row r="261" customFormat="false" ht="13.2" hidden="false" customHeight="false" outlineLevel="0" collapsed="false">
      <c r="A261" s="0" t="s">
        <v>477</v>
      </c>
      <c r="B261" s="1" t="n">
        <v>31</v>
      </c>
      <c r="C261" s="1" t="s">
        <v>14</v>
      </c>
      <c r="D261" s="0" t="s">
        <v>15</v>
      </c>
      <c r="E261" s="1" t="n">
        <v>335097</v>
      </c>
      <c r="F261" s="1" t="s">
        <v>255</v>
      </c>
      <c r="G261" s="4" t="n">
        <v>7.75</v>
      </c>
      <c r="H261" s="5" t="n">
        <f aca="false">G261*30</f>
        <v>232.5</v>
      </c>
      <c r="K261" s="1" t="s">
        <v>164</v>
      </c>
    </row>
    <row r="262" customFormat="false" ht="13.2" hidden="false" customHeight="false" outlineLevel="0" collapsed="false">
      <c r="A262" s="0" t="s">
        <v>478</v>
      </c>
      <c r="B262" s="1" t="n">
        <v>35</v>
      </c>
      <c r="C262" s="1" t="s">
        <v>25</v>
      </c>
      <c r="D262" s="0" t="s">
        <v>15</v>
      </c>
      <c r="E262" s="1" t="n">
        <v>330972</v>
      </c>
      <c r="F262" s="1" t="s">
        <v>479</v>
      </c>
      <c r="G262" s="4" t="n">
        <v>7.6</v>
      </c>
      <c r="H262" s="5" t="n">
        <f aca="false">G262*30</f>
        <v>228</v>
      </c>
      <c r="K262" s="1" t="s">
        <v>26</v>
      </c>
    </row>
    <row r="263" customFormat="false" ht="13.2" hidden="false" customHeight="false" outlineLevel="0" collapsed="false">
      <c r="A263" s="0" t="s">
        <v>478</v>
      </c>
      <c r="B263" s="1" t="n">
        <v>23</v>
      </c>
      <c r="C263" s="1" t="s">
        <v>25</v>
      </c>
      <c r="D263" s="0" t="s">
        <v>15</v>
      </c>
      <c r="E263" s="1" t="n">
        <v>370373</v>
      </c>
      <c r="F263" s="1" t="s">
        <v>255</v>
      </c>
      <c r="G263" s="4" t="n">
        <v>7.75</v>
      </c>
      <c r="H263" s="5" t="n">
        <f aca="false">G263*30</f>
        <v>232.5</v>
      </c>
      <c r="K263" s="1" t="s">
        <v>26</v>
      </c>
      <c r="L263" s="1" t="n">
        <v>13</v>
      </c>
    </row>
    <row r="264" customFormat="false" ht="13.2" hidden="false" customHeight="false" outlineLevel="0" collapsed="false">
      <c r="A264" s="0" t="s">
        <v>480</v>
      </c>
      <c r="B264" s="1" t="n">
        <v>66</v>
      </c>
      <c r="C264" s="1" t="s">
        <v>14</v>
      </c>
      <c r="D264" s="0" t="s">
        <v>15</v>
      </c>
      <c r="E264" s="1" t="n">
        <v>370369</v>
      </c>
      <c r="F264" s="1" t="s">
        <v>255</v>
      </c>
      <c r="G264" s="4" t="n">
        <v>7.75</v>
      </c>
      <c r="H264" s="5" t="n">
        <f aca="false">G264*30</f>
        <v>232.5</v>
      </c>
      <c r="K264" s="1" t="s">
        <v>164</v>
      </c>
      <c r="M264" s="1" t="n">
        <v>171</v>
      </c>
    </row>
    <row r="265" customFormat="false" ht="13.2" hidden="false" customHeight="false" outlineLevel="0" collapsed="false">
      <c r="A265" s="0" t="s">
        <v>481</v>
      </c>
      <c r="B265" s="1" t="n">
        <v>43</v>
      </c>
      <c r="C265" s="1" t="s">
        <v>14</v>
      </c>
      <c r="D265" s="0" t="s">
        <v>15</v>
      </c>
      <c r="E265" s="1" t="n">
        <v>3536</v>
      </c>
      <c r="F265" s="1" t="s">
        <v>45</v>
      </c>
      <c r="G265" s="4" t="n">
        <v>8</v>
      </c>
      <c r="H265" s="5" t="n">
        <f aca="false">G265*30</f>
        <v>240</v>
      </c>
      <c r="K265" s="1" t="s">
        <v>482</v>
      </c>
    </row>
    <row r="266" customFormat="false" ht="13.2" hidden="false" customHeight="false" outlineLevel="0" collapsed="false">
      <c r="A266" s="0" t="s">
        <v>483</v>
      </c>
      <c r="B266" s="1" t="n">
        <v>22</v>
      </c>
      <c r="C266" s="1" t="s">
        <v>25</v>
      </c>
      <c r="D266" s="0" t="s">
        <v>33</v>
      </c>
      <c r="E266" s="1" t="n">
        <v>14266</v>
      </c>
      <c r="F266" s="1" t="s">
        <v>111</v>
      </c>
      <c r="G266" s="4" t="n">
        <v>10</v>
      </c>
      <c r="H266" s="5" t="n">
        <f aca="false">G266*30</f>
        <v>300</v>
      </c>
      <c r="K266" s="1" t="s">
        <v>26</v>
      </c>
      <c r="L266" s="1" t="n">
        <v>14</v>
      </c>
    </row>
    <row r="267" customFormat="false" ht="13.2" hidden="false" customHeight="false" outlineLevel="0" collapsed="false">
      <c r="A267" s="0" t="s">
        <v>484</v>
      </c>
      <c r="B267" s="1" t="n">
        <v>35</v>
      </c>
      <c r="C267" s="1" t="s">
        <v>14</v>
      </c>
      <c r="D267" s="0" t="s">
        <v>15</v>
      </c>
      <c r="E267" s="1" t="n">
        <v>349230</v>
      </c>
      <c r="F267" s="1" t="s">
        <v>120</v>
      </c>
      <c r="G267" s="4" t="n">
        <v>8</v>
      </c>
      <c r="H267" s="5" t="n">
        <f aca="false">G267*30</f>
        <v>240</v>
      </c>
      <c r="K267" s="1" t="s">
        <v>43</v>
      </c>
    </row>
    <row r="268" customFormat="false" ht="13.2" hidden="false" customHeight="false" outlineLevel="0" collapsed="false">
      <c r="A268" s="0" t="s">
        <v>485</v>
      </c>
      <c r="B268" s="1" t="n">
        <v>27</v>
      </c>
      <c r="C268" s="1" t="s">
        <v>14</v>
      </c>
      <c r="D268" s="0" t="s">
        <v>15</v>
      </c>
      <c r="E268" s="1" t="n">
        <v>349229</v>
      </c>
      <c r="F268" s="1" t="s">
        <v>120</v>
      </c>
      <c r="G268" s="4" t="n">
        <v>8</v>
      </c>
      <c r="H268" s="5" t="n">
        <f aca="false">G268*30</f>
        <v>240</v>
      </c>
      <c r="K268" s="1" t="s">
        <v>43</v>
      </c>
    </row>
    <row r="269" customFormat="false" ht="13.2" hidden="false" customHeight="false" outlineLevel="0" collapsed="false">
      <c r="A269" s="0" t="s">
        <v>486</v>
      </c>
      <c r="B269" s="1" t="n">
        <v>19</v>
      </c>
      <c r="C269" s="1" t="s">
        <v>14</v>
      </c>
      <c r="D269" s="0" t="s">
        <v>15</v>
      </c>
      <c r="E269" s="1" t="n">
        <v>349231</v>
      </c>
      <c r="F269" s="1" t="s">
        <v>120</v>
      </c>
      <c r="G269" s="4" t="n">
        <v>8</v>
      </c>
      <c r="H269" s="5" t="n">
        <f aca="false">G269*30</f>
        <v>240</v>
      </c>
      <c r="K269" s="1" t="s">
        <v>43</v>
      </c>
    </row>
    <row r="270" customFormat="false" ht="13.2" hidden="false" customHeight="false" outlineLevel="0" collapsed="false">
      <c r="A270" s="0" t="s">
        <v>487</v>
      </c>
      <c r="B270" s="1" t="n">
        <v>30</v>
      </c>
      <c r="C270" s="1" t="s">
        <v>25</v>
      </c>
      <c r="D270" s="0" t="s">
        <v>33</v>
      </c>
      <c r="E270" s="1" t="n">
        <v>237249</v>
      </c>
      <c r="F270" s="1" t="s">
        <v>55</v>
      </c>
      <c r="G270" s="4" t="n">
        <v>13</v>
      </c>
      <c r="H270" s="5" t="n">
        <f aca="false">G270*30</f>
        <v>390</v>
      </c>
      <c r="K270" s="1" t="s">
        <v>301</v>
      </c>
    </row>
    <row r="271" customFormat="false" ht="13.2" hidden="false" customHeight="false" outlineLevel="0" collapsed="false">
      <c r="A271" s="0" t="s">
        <v>488</v>
      </c>
      <c r="B271" s="1" t="n">
        <v>30</v>
      </c>
      <c r="C271" s="1" t="s">
        <v>25</v>
      </c>
      <c r="D271" s="0" t="s">
        <v>33</v>
      </c>
      <c r="E271" s="1" t="n">
        <v>13534</v>
      </c>
      <c r="F271" s="1" t="s">
        <v>363</v>
      </c>
      <c r="G271" s="4" t="n">
        <v>21</v>
      </c>
      <c r="H271" s="5" t="n">
        <f aca="false">G271*30</f>
        <v>630</v>
      </c>
      <c r="K271" s="1" t="s">
        <v>26</v>
      </c>
    </row>
    <row r="272" customFormat="false" ht="13.2" hidden="false" customHeight="false" outlineLevel="0" collapsed="false">
      <c r="A272" s="0" t="s">
        <v>489</v>
      </c>
      <c r="B272" s="1" t="n">
        <v>30</v>
      </c>
      <c r="C272" s="1" t="s">
        <v>14</v>
      </c>
      <c r="D272" s="0" t="s">
        <v>15</v>
      </c>
      <c r="E272" s="1" t="n">
        <v>392090</v>
      </c>
      <c r="F272" s="1" t="s">
        <v>45</v>
      </c>
      <c r="G272" s="4" t="n">
        <v>8</v>
      </c>
      <c r="H272" s="5" t="n">
        <f aca="false">G272*30</f>
        <v>240</v>
      </c>
      <c r="K272" s="1" t="s">
        <v>490</v>
      </c>
    </row>
    <row r="273" customFormat="false" ht="13.2" hidden="false" customHeight="false" outlineLevel="0" collapsed="false">
      <c r="A273" s="0" t="s">
        <v>491</v>
      </c>
      <c r="B273" s="1" t="n">
        <v>55</v>
      </c>
      <c r="C273" s="1" t="s">
        <v>25</v>
      </c>
      <c r="D273" s="0" t="s">
        <v>64</v>
      </c>
      <c r="E273" s="1" t="n">
        <v>11770</v>
      </c>
      <c r="F273" s="1" t="s">
        <v>492</v>
      </c>
      <c r="G273" s="4" t="n">
        <v>25.5</v>
      </c>
      <c r="H273" s="5" t="n">
        <f aca="false">G273*30</f>
        <v>765</v>
      </c>
      <c r="I273" s="5" t="s">
        <v>73</v>
      </c>
      <c r="J273" s="1" t="s">
        <v>493</v>
      </c>
      <c r="K273" s="1" t="s">
        <v>26</v>
      </c>
      <c r="L273" s="1" t="n">
        <v>2</v>
      </c>
    </row>
    <row r="274" customFormat="false" ht="13.2" hidden="false" customHeight="false" outlineLevel="0" collapsed="false">
      <c r="A274" s="0" t="s">
        <v>494</v>
      </c>
      <c r="B274" s="1" t="n">
        <v>16</v>
      </c>
      <c r="C274" s="1" t="s">
        <v>25</v>
      </c>
      <c r="D274" s="0" t="s">
        <v>15</v>
      </c>
      <c r="E274" s="1" t="n">
        <v>367231</v>
      </c>
      <c r="F274" s="1" t="s">
        <v>255</v>
      </c>
      <c r="G274" s="4" t="n">
        <v>7.75</v>
      </c>
      <c r="H274" s="5" t="n">
        <f aca="false">G274*30</f>
        <v>232.5</v>
      </c>
      <c r="K274" s="1" t="s">
        <v>26</v>
      </c>
      <c r="L274" s="1" t="n">
        <v>16</v>
      </c>
    </row>
    <row r="275" customFormat="false" ht="13.2" hidden="false" customHeight="false" outlineLevel="0" collapsed="false">
      <c r="A275" s="0" t="s">
        <v>495</v>
      </c>
      <c r="B275" s="1" t="n">
        <v>20</v>
      </c>
      <c r="C275" s="1" t="s">
        <v>14</v>
      </c>
      <c r="D275" s="0" t="s">
        <v>33</v>
      </c>
      <c r="E275" s="1" t="n">
        <v>29107</v>
      </c>
      <c r="F275" s="1" t="s">
        <v>109</v>
      </c>
      <c r="G275" s="4" t="n">
        <v>11.5</v>
      </c>
      <c r="H275" s="5" t="n">
        <f aca="false">G275*30</f>
        <v>345</v>
      </c>
      <c r="K275" s="1" t="s">
        <v>496</v>
      </c>
    </row>
    <row r="276" customFormat="false" ht="13.2" hidden="false" customHeight="false" outlineLevel="0" collapsed="false">
      <c r="A276" s="0" t="s">
        <v>497</v>
      </c>
      <c r="B276" s="1" t="n">
        <v>3</v>
      </c>
      <c r="C276" s="1" t="s">
        <v>14</v>
      </c>
      <c r="D276" s="0" t="s">
        <v>15</v>
      </c>
      <c r="E276" s="1" t="n">
        <v>37671</v>
      </c>
      <c r="F276" s="1" t="s">
        <v>498</v>
      </c>
      <c r="G276" s="4" t="n">
        <v>15.75</v>
      </c>
      <c r="H276" s="5" t="n">
        <f aca="false">G276*30</f>
        <v>472.5</v>
      </c>
      <c r="K276" s="1" t="s">
        <v>26</v>
      </c>
      <c r="L276" s="1" t="n">
        <v>2</v>
      </c>
    </row>
    <row r="277" customFormat="false" ht="13.2" hidden="false" customHeight="false" outlineLevel="0" collapsed="false">
      <c r="A277" s="0" t="s">
        <v>499</v>
      </c>
      <c r="B277" s="1" t="n">
        <v>9</v>
      </c>
      <c r="C277" s="1" t="s">
        <v>14</v>
      </c>
      <c r="D277" s="0" t="s">
        <v>15</v>
      </c>
      <c r="E277" s="1" t="n">
        <v>37671</v>
      </c>
      <c r="F277" s="1" t="s">
        <v>498</v>
      </c>
      <c r="G277" s="4" t="n">
        <v>15.75</v>
      </c>
      <c r="H277" s="5" t="n">
        <f aca="false">G277*30</f>
        <v>472.5</v>
      </c>
      <c r="K277" s="1" t="s">
        <v>26</v>
      </c>
      <c r="L277" s="1" t="n">
        <v>2</v>
      </c>
    </row>
    <row r="278" customFormat="false" ht="13.2" hidden="false" customHeight="false" outlineLevel="0" collapsed="false">
      <c r="A278" s="0" t="s">
        <v>500</v>
      </c>
      <c r="B278" s="1" t="n">
        <v>36</v>
      </c>
      <c r="C278" s="1" t="s">
        <v>25</v>
      </c>
      <c r="D278" s="0" t="s">
        <v>15</v>
      </c>
      <c r="E278" s="1" t="n">
        <v>37671</v>
      </c>
      <c r="F278" s="1" t="s">
        <v>498</v>
      </c>
      <c r="G278" s="4" t="n">
        <v>15.75</v>
      </c>
      <c r="H278" s="5" t="n">
        <f aca="false">G278*30</f>
        <v>472.5</v>
      </c>
      <c r="K278" s="1" t="s">
        <v>26</v>
      </c>
      <c r="L278" s="1" t="n">
        <v>2</v>
      </c>
    </row>
    <row r="279" customFormat="false" ht="13.2" hidden="false" customHeight="false" outlineLevel="0" collapsed="false">
      <c r="A279" s="0" t="s">
        <v>501</v>
      </c>
      <c r="B279" s="1" t="n">
        <v>59</v>
      </c>
      <c r="C279" s="1" t="s">
        <v>14</v>
      </c>
      <c r="D279" s="0" t="s">
        <v>15</v>
      </c>
      <c r="E279" s="1" t="n">
        <v>364500</v>
      </c>
      <c r="F279" s="1" t="s">
        <v>42</v>
      </c>
      <c r="G279" s="4" t="n">
        <v>7.25</v>
      </c>
      <c r="H279" s="5" t="n">
        <f aca="false">G279*30</f>
        <v>217.5</v>
      </c>
      <c r="K279" s="1" t="s">
        <v>502</v>
      </c>
    </row>
    <row r="280" customFormat="false" ht="13.2" hidden="false" customHeight="false" outlineLevel="0" collapsed="false">
      <c r="A280" s="0" t="s">
        <v>503</v>
      </c>
      <c r="B280" s="1" t="n">
        <v>59</v>
      </c>
      <c r="C280" s="1" t="s">
        <v>14</v>
      </c>
      <c r="D280" s="0" t="s">
        <v>64</v>
      </c>
      <c r="E280" s="1" t="n">
        <v>113791</v>
      </c>
      <c r="F280" s="1" t="s">
        <v>90</v>
      </c>
      <c r="G280" s="4" t="n">
        <v>26.5</v>
      </c>
      <c r="H280" s="5" t="n">
        <f aca="false">G280*30</f>
        <v>795</v>
      </c>
      <c r="I280" s="5"/>
      <c r="K280" s="1" t="s">
        <v>79</v>
      </c>
    </row>
    <row r="281" customFormat="false" ht="13.2" hidden="false" customHeight="false" outlineLevel="0" collapsed="false">
      <c r="A281" s="0" t="s">
        <v>504</v>
      </c>
      <c r="B281" s="1" t="n">
        <v>19</v>
      </c>
      <c r="C281" s="1" t="s">
        <v>14</v>
      </c>
      <c r="D281" s="0" t="s">
        <v>15</v>
      </c>
      <c r="E281" s="1" t="n">
        <v>3464</v>
      </c>
      <c r="F281" s="1" t="s">
        <v>505</v>
      </c>
      <c r="G281" s="4" t="n">
        <v>8.1</v>
      </c>
      <c r="H281" s="5" t="n">
        <f aca="false">G281*30</f>
        <v>243</v>
      </c>
      <c r="K281" s="1" t="s">
        <v>506</v>
      </c>
    </row>
    <row r="282" customFormat="false" ht="13.2" hidden="false" customHeight="false" outlineLevel="0" collapsed="false">
      <c r="A282" s="0" t="s">
        <v>507</v>
      </c>
      <c r="B282" s="1" t="n">
        <v>16</v>
      </c>
      <c r="C282" s="1" t="s">
        <v>25</v>
      </c>
      <c r="D282" s="0" t="s">
        <v>15</v>
      </c>
      <c r="E282" s="1" t="n">
        <v>371362</v>
      </c>
      <c r="F282" s="1" t="s">
        <v>285</v>
      </c>
      <c r="G282" s="4" t="n">
        <v>16</v>
      </c>
      <c r="H282" s="5" t="n">
        <f aca="false">G282*30</f>
        <v>480</v>
      </c>
      <c r="K282" s="1" t="s">
        <v>508</v>
      </c>
      <c r="L282" s="1" t="n">
        <v>12</v>
      </c>
    </row>
    <row r="283" customFormat="false" ht="13.2" hidden="false" customHeight="false" outlineLevel="0" collapsed="false">
      <c r="A283" s="0" t="s">
        <v>509</v>
      </c>
      <c r="B283" s="1" t="n">
        <v>44</v>
      </c>
      <c r="C283" s="1" t="s">
        <v>14</v>
      </c>
      <c r="D283" s="0" t="s">
        <v>15</v>
      </c>
      <c r="E283" s="1" t="n">
        <v>371362</v>
      </c>
      <c r="F283" s="1" t="s">
        <v>285</v>
      </c>
      <c r="G283" s="4" t="n">
        <v>16</v>
      </c>
      <c r="H283" s="5" t="n">
        <f aca="false">G283*30</f>
        <v>480</v>
      </c>
      <c r="K283" s="1" t="s">
        <v>510</v>
      </c>
    </row>
    <row r="284" customFormat="false" ht="13.2" hidden="false" customHeight="false" outlineLevel="0" collapsed="false">
      <c r="A284" s="0" t="s">
        <v>511</v>
      </c>
      <c r="B284" s="1" t="n">
        <v>70</v>
      </c>
      <c r="C284" s="1" t="s">
        <v>14</v>
      </c>
      <c r="D284" s="0" t="s">
        <v>64</v>
      </c>
      <c r="E284" s="1" t="n">
        <v>5735</v>
      </c>
      <c r="F284" s="1" t="s">
        <v>512</v>
      </c>
      <c r="G284" s="4" t="n">
        <v>71</v>
      </c>
      <c r="H284" s="5" t="n">
        <f aca="false">G284*30</f>
        <v>2130</v>
      </c>
      <c r="I284" s="5" t="s">
        <v>158</v>
      </c>
      <c r="J284" s="1" t="s">
        <v>513</v>
      </c>
      <c r="K284" s="1" t="s">
        <v>26</v>
      </c>
      <c r="M284" s="1" t="n">
        <v>269</v>
      </c>
    </row>
    <row r="285" customFormat="false" ht="13.2" hidden="false" customHeight="false" outlineLevel="0" collapsed="false">
      <c r="A285" s="0" t="s">
        <v>514</v>
      </c>
      <c r="B285" s="1" t="n">
        <v>39</v>
      </c>
      <c r="C285" s="1" t="s">
        <v>25</v>
      </c>
      <c r="D285" s="0" t="s">
        <v>64</v>
      </c>
      <c r="E285" s="1" t="n">
        <v>112901</v>
      </c>
      <c r="F285" s="1" t="s">
        <v>90</v>
      </c>
      <c r="G285" s="4" t="n">
        <v>26.5</v>
      </c>
      <c r="H285" s="5" t="n">
        <f aca="false">G285*30</f>
        <v>795</v>
      </c>
      <c r="I285" s="5" t="s">
        <v>158</v>
      </c>
      <c r="J285" s="1" t="s">
        <v>513</v>
      </c>
      <c r="K285" s="1" t="s">
        <v>26</v>
      </c>
      <c r="L285" s="1" t="n">
        <v>7</v>
      </c>
    </row>
    <row r="286" customFormat="false" ht="13.2" hidden="false" customHeight="false" outlineLevel="0" collapsed="false">
      <c r="A286" s="0" t="s">
        <v>515</v>
      </c>
      <c r="B286" s="1" t="n">
        <v>64</v>
      </c>
      <c r="C286" s="1" t="s">
        <v>25</v>
      </c>
      <c r="D286" s="0" t="s">
        <v>64</v>
      </c>
      <c r="E286" s="1" t="n">
        <v>5735</v>
      </c>
      <c r="F286" s="1" t="s">
        <v>512</v>
      </c>
      <c r="G286" s="4" t="n">
        <v>71</v>
      </c>
      <c r="H286" s="5" t="n">
        <f aca="false">G286*30</f>
        <v>2130</v>
      </c>
      <c r="I286" s="5" t="s">
        <v>158</v>
      </c>
      <c r="J286" s="1" t="s">
        <v>513</v>
      </c>
      <c r="K286" s="1" t="s">
        <v>26</v>
      </c>
      <c r="L286" s="1" t="n">
        <v>7</v>
      </c>
    </row>
    <row r="287" customFormat="false" ht="13.2" hidden="false" customHeight="false" outlineLevel="0" collapsed="false">
      <c r="A287" s="0" t="s">
        <v>516</v>
      </c>
      <c r="B287" s="1" t="n">
        <v>17</v>
      </c>
      <c r="C287" s="1" t="s">
        <v>14</v>
      </c>
      <c r="D287" s="0" t="s">
        <v>15</v>
      </c>
      <c r="E287" s="1" t="n">
        <v>315090</v>
      </c>
      <c r="F287" s="1" t="s">
        <v>348</v>
      </c>
      <c r="G287" s="4" t="n">
        <v>8.75</v>
      </c>
      <c r="H287" s="5" t="n">
        <f aca="false">G287*30</f>
        <v>262.5</v>
      </c>
      <c r="K287" s="1" t="s">
        <v>26</v>
      </c>
    </row>
    <row r="288" customFormat="false" ht="13.2" hidden="false" customHeight="false" outlineLevel="0" collapsed="false">
      <c r="A288" s="0" t="s">
        <v>517</v>
      </c>
      <c r="B288" s="1" t="n">
        <v>39</v>
      </c>
      <c r="C288" s="1" t="s">
        <v>14</v>
      </c>
      <c r="D288" s="0" t="s">
        <v>64</v>
      </c>
      <c r="E288" s="1" t="n">
        <v>17599</v>
      </c>
      <c r="F288" s="1" t="s">
        <v>518</v>
      </c>
      <c r="G288" s="4" t="n">
        <v>71</v>
      </c>
      <c r="H288" s="5" t="n">
        <f aca="false">G288*30</f>
        <v>2130</v>
      </c>
      <c r="I288" s="5"/>
      <c r="K288" s="1" t="s">
        <v>26</v>
      </c>
    </row>
    <row r="289" customFormat="false" ht="13.2" hidden="false" customHeight="false" outlineLevel="0" collapsed="false">
      <c r="A289" s="0" t="s">
        <v>519</v>
      </c>
      <c r="B289" s="1" t="n">
        <v>35</v>
      </c>
      <c r="C289" s="1" t="s">
        <v>25</v>
      </c>
      <c r="D289" s="0" t="s">
        <v>64</v>
      </c>
      <c r="E289" s="1" t="n">
        <v>17599</v>
      </c>
      <c r="F289" s="1" t="s">
        <v>518</v>
      </c>
      <c r="G289" s="4" t="n">
        <v>71</v>
      </c>
      <c r="H289" s="5" t="n">
        <f aca="false">G289*30</f>
        <v>2130</v>
      </c>
      <c r="I289" s="5"/>
      <c r="K289" s="1" t="s">
        <v>26</v>
      </c>
      <c r="L289" s="1" t="n">
        <v>4</v>
      </c>
    </row>
    <row r="290" customFormat="false" ht="13.2" hidden="false" customHeight="false" outlineLevel="0" collapsed="false">
      <c r="A290" s="0" t="s">
        <v>520</v>
      </c>
      <c r="B290" s="1" t="n">
        <v>21</v>
      </c>
      <c r="C290" s="1" t="s">
        <v>14</v>
      </c>
      <c r="D290" s="0" t="s">
        <v>33</v>
      </c>
      <c r="E290" s="1" t="n">
        <v>239853</v>
      </c>
      <c r="G290" s="4"/>
      <c r="H290" s="5" t="n">
        <f aca="false">G290*30</f>
        <v>0</v>
      </c>
      <c r="K290" s="1" t="s">
        <v>521</v>
      </c>
    </row>
    <row r="291" customFormat="false" ht="13.2" hidden="false" customHeight="false" outlineLevel="0" collapsed="false">
      <c r="A291" s="0" t="s">
        <v>522</v>
      </c>
      <c r="B291" s="1" t="n">
        <v>28</v>
      </c>
      <c r="C291" s="1" t="s">
        <v>14</v>
      </c>
      <c r="D291" s="0" t="s">
        <v>15</v>
      </c>
      <c r="E291" s="1" t="n">
        <v>2686</v>
      </c>
      <c r="F291" s="1" t="s">
        <v>39</v>
      </c>
      <c r="G291" s="4" t="n">
        <v>7.25</v>
      </c>
      <c r="H291" s="5" t="n">
        <f aca="false">G291*30</f>
        <v>217.5</v>
      </c>
      <c r="K291" s="1" t="s">
        <v>26</v>
      </c>
    </row>
    <row r="292" customFormat="false" ht="13.2" hidden="false" customHeight="false" outlineLevel="0" collapsed="false">
      <c r="A292" s="0" t="s">
        <v>523</v>
      </c>
      <c r="B292" s="1" t="n">
        <v>45</v>
      </c>
      <c r="C292" s="1" t="s">
        <v>14</v>
      </c>
      <c r="D292" s="0" t="s">
        <v>15</v>
      </c>
      <c r="E292" s="1" t="n">
        <v>7598</v>
      </c>
      <c r="F292" s="1" t="s">
        <v>45</v>
      </c>
      <c r="G292" s="4" t="n">
        <v>8</v>
      </c>
      <c r="H292" s="5" t="n">
        <f aca="false">G292*30</f>
        <v>240</v>
      </c>
      <c r="K292" s="1" t="s">
        <v>496</v>
      </c>
      <c r="L292" s="1" t="n">
        <v>15</v>
      </c>
    </row>
    <row r="293" customFormat="false" ht="13.2" hidden="false" customHeight="false" outlineLevel="0" collapsed="false">
      <c r="A293" s="0" t="s">
        <v>524</v>
      </c>
      <c r="B293" s="1" t="n">
        <v>22</v>
      </c>
      <c r="C293" s="1" t="s">
        <v>25</v>
      </c>
      <c r="D293" s="0" t="s">
        <v>15</v>
      </c>
      <c r="E293" s="1" t="n">
        <v>7552</v>
      </c>
      <c r="F293" s="1" t="s">
        <v>525</v>
      </c>
      <c r="G293" s="4" t="n">
        <v>10.5</v>
      </c>
      <c r="H293" s="5" t="n">
        <f aca="false">G293*30</f>
        <v>315</v>
      </c>
      <c r="K293" s="1" t="s">
        <v>26</v>
      </c>
    </row>
    <row r="294" customFormat="false" ht="13.2" hidden="false" customHeight="false" outlineLevel="0" collapsed="false">
      <c r="A294" s="0" t="s">
        <v>526</v>
      </c>
      <c r="B294" s="1" t="n">
        <v>19</v>
      </c>
      <c r="C294" s="1" t="s">
        <v>14</v>
      </c>
      <c r="D294" s="0" t="s">
        <v>15</v>
      </c>
      <c r="E294" s="1" t="n">
        <v>349228</v>
      </c>
      <c r="F294" s="1" t="s">
        <v>527</v>
      </c>
      <c r="G294" s="4" t="n">
        <v>10.2</v>
      </c>
      <c r="H294" s="5" t="n">
        <f aca="false">G294*30</f>
        <v>306</v>
      </c>
      <c r="K294" s="1" t="s">
        <v>43</v>
      </c>
    </row>
    <row r="295" customFormat="false" ht="13.2" hidden="false" customHeight="false" outlineLevel="0" collapsed="false">
      <c r="A295" s="0" t="s">
        <v>528</v>
      </c>
      <c r="B295" s="1" t="n">
        <v>30</v>
      </c>
      <c r="C295" s="1" t="s">
        <v>25</v>
      </c>
      <c r="D295" s="0" t="s">
        <v>15</v>
      </c>
      <c r="E295" s="1" t="n">
        <v>382650</v>
      </c>
      <c r="F295" s="1" t="s">
        <v>529</v>
      </c>
      <c r="G295" s="4" t="n">
        <v>7</v>
      </c>
      <c r="H295" s="5" t="n">
        <f aca="false">G295*30</f>
        <v>210</v>
      </c>
      <c r="K295" s="1" t="s">
        <v>188</v>
      </c>
      <c r="L295" s="1" t="n">
        <v>15</v>
      </c>
    </row>
    <row r="296" customFormat="false" ht="13.2" hidden="false" customHeight="false" outlineLevel="0" collapsed="false">
      <c r="A296" s="0" t="s">
        <v>530</v>
      </c>
      <c r="B296" s="1" t="n">
        <v>29</v>
      </c>
      <c r="C296" s="1" t="s">
        <v>14</v>
      </c>
      <c r="D296" s="0" t="s">
        <v>15</v>
      </c>
      <c r="E296" s="1" t="n">
        <v>382651</v>
      </c>
      <c r="F296" s="1" t="s">
        <v>255</v>
      </c>
      <c r="G296" s="4" t="n">
        <v>7.75</v>
      </c>
      <c r="H296" s="5" t="n">
        <f aca="false">G296*30</f>
        <v>232.5</v>
      </c>
      <c r="K296" s="1" t="s">
        <v>164</v>
      </c>
      <c r="L296" s="1" t="s">
        <v>196</v>
      </c>
    </row>
    <row r="297" customFormat="false" ht="13.2" hidden="false" customHeight="false" outlineLevel="0" collapsed="false">
      <c r="A297" s="0" t="s">
        <v>531</v>
      </c>
      <c r="B297" s="1" t="n">
        <v>51</v>
      </c>
      <c r="C297" s="1" t="s">
        <v>14</v>
      </c>
      <c r="D297" s="0" t="s">
        <v>64</v>
      </c>
      <c r="E297" s="1" t="n">
        <v>113055</v>
      </c>
      <c r="F297" s="1" t="s">
        <v>90</v>
      </c>
      <c r="G297" s="4" t="n">
        <v>26.5</v>
      </c>
      <c r="H297" s="5" t="n">
        <f aca="false">G297*30</f>
        <v>795</v>
      </c>
      <c r="I297" s="5" t="s">
        <v>91</v>
      </c>
      <c r="J297" s="1" t="s">
        <v>532</v>
      </c>
      <c r="K297" s="1" t="s">
        <v>79</v>
      </c>
      <c r="L297" s="1" t="n">
        <v>5</v>
      </c>
    </row>
    <row r="298" customFormat="false" ht="13.2" hidden="false" customHeight="false" outlineLevel="0" collapsed="false">
      <c r="A298" s="0" t="s">
        <v>533</v>
      </c>
      <c r="B298" s="1" t="s">
        <v>534</v>
      </c>
      <c r="C298" s="1" t="s">
        <v>14</v>
      </c>
      <c r="D298" s="0" t="s">
        <v>15</v>
      </c>
      <c r="E298" s="1" t="n">
        <v>347080</v>
      </c>
      <c r="F298" s="1" t="s">
        <v>535</v>
      </c>
      <c r="G298" s="4" t="n">
        <v>14.5</v>
      </c>
      <c r="H298" s="5" t="n">
        <f aca="false">G298*30</f>
        <v>435</v>
      </c>
      <c r="K298" s="1" t="s">
        <v>26</v>
      </c>
    </row>
    <row r="299" customFormat="false" ht="13.2" hidden="false" customHeight="false" outlineLevel="0" collapsed="false">
      <c r="A299" s="0" t="s">
        <v>536</v>
      </c>
      <c r="B299" s="1" t="n">
        <v>34</v>
      </c>
      <c r="C299" s="1" t="s">
        <v>14</v>
      </c>
      <c r="D299" s="0" t="s">
        <v>15</v>
      </c>
      <c r="E299" s="1" t="n">
        <v>347080</v>
      </c>
      <c r="F299" s="1" t="s">
        <v>535</v>
      </c>
      <c r="G299" s="4" t="n">
        <v>14.5</v>
      </c>
      <c r="H299" s="5" t="n">
        <f aca="false">G299*30</f>
        <v>435</v>
      </c>
      <c r="K299" s="1" t="s">
        <v>43</v>
      </c>
      <c r="M299" s="1" t="n">
        <v>197</v>
      </c>
    </row>
    <row r="300" customFormat="false" ht="13.2" hidden="false" customHeight="false" outlineLevel="0" collapsed="false">
      <c r="A300" s="0" t="s">
        <v>537</v>
      </c>
      <c r="B300" s="1" t="n">
        <v>28</v>
      </c>
      <c r="C300" s="1" t="s">
        <v>25</v>
      </c>
      <c r="D300" s="0" t="s">
        <v>15</v>
      </c>
      <c r="E300" s="1" t="n">
        <v>347080</v>
      </c>
      <c r="F300" s="1" t="s">
        <v>535</v>
      </c>
      <c r="G300" s="4" t="n">
        <v>14.5</v>
      </c>
      <c r="H300" s="5" t="n">
        <f aca="false">G300*30</f>
        <v>435</v>
      </c>
      <c r="K300" s="1" t="s">
        <v>26</v>
      </c>
    </row>
    <row r="301" customFormat="false" ht="13.2" hidden="false" customHeight="false" outlineLevel="0" collapsed="false">
      <c r="A301" s="0" t="s">
        <v>538</v>
      </c>
      <c r="B301" s="1" t="n">
        <v>27</v>
      </c>
      <c r="C301" s="1" t="s">
        <v>14</v>
      </c>
      <c r="D301" s="0" t="s">
        <v>64</v>
      </c>
      <c r="E301" s="1" t="n">
        <v>113804</v>
      </c>
      <c r="F301" s="1" t="s">
        <v>297</v>
      </c>
      <c r="G301" s="4" t="n">
        <v>30.5</v>
      </c>
      <c r="H301" s="5" t="n">
        <f aca="false">G301*30</f>
        <v>915</v>
      </c>
      <c r="I301" s="5"/>
      <c r="K301" s="1" t="s">
        <v>26</v>
      </c>
      <c r="L301" s="1" t="n">
        <v>3</v>
      </c>
    </row>
    <row r="302" customFormat="false" ht="13.2" hidden="false" customHeight="false" outlineLevel="0" collapsed="false">
      <c r="A302" s="0" t="s">
        <v>539</v>
      </c>
      <c r="B302" s="1" t="n">
        <v>33</v>
      </c>
      <c r="C302" s="1" t="s">
        <v>25</v>
      </c>
      <c r="D302" s="0" t="s">
        <v>64</v>
      </c>
      <c r="E302" s="1" t="n">
        <v>113781</v>
      </c>
      <c r="F302" s="1" t="s">
        <v>72</v>
      </c>
      <c r="G302" s="4" t="n">
        <v>151.5</v>
      </c>
      <c r="H302" s="5" t="n">
        <f aca="false">G302*30</f>
        <v>4545</v>
      </c>
      <c r="I302" s="5"/>
      <c r="K302" s="1" t="s">
        <v>192</v>
      </c>
      <c r="L302" s="1" t="n">
        <v>8</v>
      </c>
    </row>
    <row r="303" customFormat="false" ht="13.2" hidden="false" customHeight="false" outlineLevel="0" collapsed="false">
      <c r="A303" s="0" t="s">
        <v>540</v>
      </c>
      <c r="B303" s="1" t="n">
        <v>27</v>
      </c>
      <c r="C303" s="1" t="s">
        <v>14</v>
      </c>
      <c r="D303" s="0" t="s">
        <v>15</v>
      </c>
      <c r="E303" s="1" t="n">
        <v>349219</v>
      </c>
      <c r="F303" s="1" t="s">
        <v>120</v>
      </c>
      <c r="G303" s="4" t="n">
        <v>8</v>
      </c>
      <c r="H303" s="5" t="n">
        <f aca="false">G303*30</f>
        <v>240</v>
      </c>
      <c r="K303" s="1" t="s">
        <v>43</v>
      </c>
    </row>
    <row r="304" customFormat="false" ht="13.2" hidden="false" customHeight="false" outlineLevel="0" collapsed="false">
      <c r="A304" s="0" t="s">
        <v>541</v>
      </c>
      <c r="B304" s="1" t="n">
        <v>25</v>
      </c>
      <c r="C304" s="1" t="s">
        <v>14</v>
      </c>
      <c r="D304" s="0" t="s">
        <v>15</v>
      </c>
      <c r="E304" s="1" t="n">
        <v>349203</v>
      </c>
      <c r="F304" s="1" t="s">
        <v>120</v>
      </c>
      <c r="G304" s="4" t="n">
        <v>8</v>
      </c>
      <c r="H304" s="5" t="n">
        <f aca="false">G304*30</f>
        <v>240</v>
      </c>
      <c r="K304" s="1" t="s">
        <v>43</v>
      </c>
    </row>
    <row r="305" customFormat="false" ht="13.2" hidden="false" customHeight="false" outlineLevel="0" collapsed="false">
      <c r="A305" s="0" t="s">
        <v>542</v>
      </c>
      <c r="B305" s="1" t="n">
        <v>31</v>
      </c>
      <c r="C305" s="1" t="s">
        <v>14</v>
      </c>
      <c r="D305" s="0" t="s">
        <v>64</v>
      </c>
      <c r="E305" s="1" t="n">
        <v>12750</v>
      </c>
      <c r="F305" s="1" t="s">
        <v>449</v>
      </c>
      <c r="G305" s="4" t="n">
        <v>52</v>
      </c>
      <c r="H305" s="5" t="n">
        <f aca="false">G305*30</f>
        <v>1560</v>
      </c>
      <c r="I305" s="5" t="s">
        <v>158</v>
      </c>
      <c r="J305" s="1" t="s">
        <v>543</v>
      </c>
      <c r="K305" s="1" t="s">
        <v>26</v>
      </c>
    </row>
    <row r="306" customFormat="false" ht="13.2" hidden="false" customHeight="false" outlineLevel="0" collapsed="false">
      <c r="A306" s="0" t="s">
        <v>544</v>
      </c>
      <c r="B306" s="1" t="n">
        <v>27</v>
      </c>
      <c r="C306" s="1" t="s">
        <v>25</v>
      </c>
      <c r="D306" s="0" t="s">
        <v>64</v>
      </c>
      <c r="E306" s="1" t="n">
        <v>12750</v>
      </c>
      <c r="F306" s="1" t="s">
        <v>449</v>
      </c>
      <c r="G306" s="4" t="n">
        <v>52</v>
      </c>
      <c r="H306" s="5" t="n">
        <f aca="false">G306*30</f>
        <v>1560</v>
      </c>
      <c r="I306" s="5" t="s">
        <v>158</v>
      </c>
      <c r="J306" s="1" t="s">
        <v>543</v>
      </c>
      <c r="K306" s="1" t="s">
        <v>26</v>
      </c>
      <c r="L306" s="1" t="n">
        <v>3</v>
      </c>
    </row>
    <row r="307" customFormat="false" ht="13.2" hidden="false" customHeight="false" outlineLevel="0" collapsed="false">
      <c r="A307" s="0" t="s">
        <v>545</v>
      </c>
      <c r="B307" s="1" t="n">
        <v>8</v>
      </c>
      <c r="C307" s="1" t="s">
        <v>14</v>
      </c>
      <c r="D307" s="0" t="s">
        <v>33</v>
      </c>
      <c r="E307" s="1" t="n">
        <v>33112</v>
      </c>
      <c r="F307" s="1" t="s">
        <v>546</v>
      </c>
      <c r="G307" s="4" t="n">
        <v>36.75</v>
      </c>
      <c r="H307" s="5" t="n">
        <f aca="false">G307*30</f>
        <v>1102.5</v>
      </c>
      <c r="K307" s="1" t="s">
        <v>26</v>
      </c>
      <c r="L307" s="1" t="n">
        <v>14</v>
      </c>
    </row>
    <row r="308" customFormat="false" ht="13.2" hidden="false" customHeight="false" outlineLevel="0" collapsed="false">
      <c r="A308" s="0" t="s">
        <v>547</v>
      </c>
      <c r="B308" s="1" t="n">
        <v>24</v>
      </c>
      <c r="C308" s="1" t="s">
        <v>14</v>
      </c>
      <c r="D308" s="0" t="s">
        <v>15</v>
      </c>
      <c r="E308" s="1" t="n">
        <v>48871</v>
      </c>
      <c r="F308" s="1" t="s">
        <v>548</v>
      </c>
      <c r="G308" s="4" t="n">
        <v>24.2</v>
      </c>
      <c r="H308" s="5" t="n">
        <f aca="false">G308*30</f>
        <v>726</v>
      </c>
      <c r="K308" s="1" t="s">
        <v>549</v>
      </c>
    </row>
    <row r="309" customFormat="false" ht="13.2" hidden="false" customHeight="false" outlineLevel="0" collapsed="false">
      <c r="A309" s="0" t="s">
        <v>550</v>
      </c>
      <c r="B309" s="1" t="n">
        <v>21</v>
      </c>
      <c r="C309" s="1" t="s">
        <v>14</v>
      </c>
      <c r="D309" s="0" t="s">
        <v>33</v>
      </c>
      <c r="E309" s="1" t="n">
        <v>14879</v>
      </c>
      <c r="F309" s="1" t="s">
        <v>551</v>
      </c>
      <c r="G309" s="4" t="n">
        <v>73.5</v>
      </c>
      <c r="H309" s="5" t="n">
        <f aca="false">G309*30</f>
        <v>2205</v>
      </c>
      <c r="K309" s="1" t="s">
        <v>26</v>
      </c>
    </row>
    <row r="310" customFormat="false" ht="13.2" hidden="false" customHeight="false" outlineLevel="0" collapsed="false">
      <c r="A310" s="0" t="s">
        <v>552</v>
      </c>
      <c r="B310" s="1" t="n">
        <v>22</v>
      </c>
      <c r="C310" s="1" t="s">
        <v>14</v>
      </c>
      <c r="D310" s="0" t="s">
        <v>15</v>
      </c>
      <c r="E310" s="1" t="n">
        <v>23568</v>
      </c>
      <c r="F310" s="1" t="s">
        <v>45</v>
      </c>
      <c r="G310" s="4" t="n">
        <v>8</v>
      </c>
      <c r="H310" s="5" t="n">
        <f aca="false">G310*30</f>
        <v>240</v>
      </c>
      <c r="K310" s="1" t="s">
        <v>112</v>
      </c>
    </row>
    <row r="311" customFormat="false" ht="13.2" hidden="false" customHeight="false" outlineLevel="0" collapsed="false">
      <c r="A311" s="0" t="s">
        <v>553</v>
      </c>
      <c r="B311" s="1" t="n">
        <v>21</v>
      </c>
      <c r="C311" s="1" t="s">
        <v>14</v>
      </c>
      <c r="D311" s="0" t="s">
        <v>15</v>
      </c>
      <c r="E311" s="1" t="n">
        <v>48871</v>
      </c>
      <c r="F311" s="1" t="s">
        <v>548</v>
      </c>
      <c r="G311" s="4" t="n">
        <v>24.2</v>
      </c>
      <c r="H311" s="5" t="n">
        <f aca="false">G311*30</f>
        <v>726</v>
      </c>
      <c r="K311" s="1" t="s">
        <v>554</v>
      </c>
    </row>
    <row r="312" customFormat="false" ht="13.2" hidden="false" customHeight="false" outlineLevel="0" collapsed="false">
      <c r="A312" s="0" t="s">
        <v>555</v>
      </c>
      <c r="B312" s="1" t="n">
        <v>17</v>
      </c>
      <c r="C312" s="1" t="s">
        <v>14</v>
      </c>
      <c r="D312" s="0" t="s">
        <v>15</v>
      </c>
      <c r="E312" s="1" t="n">
        <v>48873</v>
      </c>
      <c r="F312" s="1" t="s">
        <v>45</v>
      </c>
      <c r="G312" s="4" t="n">
        <v>8</v>
      </c>
      <c r="H312" s="5" t="n">
        <f aca="false">G312*30</f>
        <v>240</v>
      </c>
      <c r="K312" s="1" t="s">
        <v>554</v>
      </c>
    </row>
    <row r="313" customFormat="false" ht="13.2" hidden="false" customHeight="false" outlineLevel="0" collapsed="false">
      <c r="A313" s="0" t="s">
        <v>556</v>
      </c>
      <c r="B313" s="1" t="n">
        <v>48</v>
      </c>
      <c r="C313" s="1" t="s">
        <v>25</v>
      </c>
      <c r="D313" s="0" t="s">
        <v>33</v>
      </c>
      <c r="E313" s="1" t="n">
        <v>33112</v>
      </c>
      <c r="F313" s="1" t="s">
        <v>546</v>
      </c>
      <c r="G313" s="4" t="n">
        <v>36.75</v>
      </c>
      <c r="H313" s="5" t="n">
        <f aca="false">G313*30</f>
        <v>1102.5</v>
      </c>
      <c r="K313" s="1" t="s">
        <v>26</v>
      </c>
      <c r="L313" s="1" t="n">
        <v>14</v>
      </c>
    </row>
    <row r="314" customFormat="false" ht="13.2" hidden="false" customHeight="false" outlineLevel="0" collapsed="false">
      <c r="A314" s="0" t="s">
        <v>557</v>
      </c>
      <c r="B314" s="1" t="n">
        <v>28</v>
      </c>
      <c r="C314" s="1" t="s">
        <v>25</v>
      </c>
      <c r="D314" s="0" t="s">
        <v>33</v>
      </c>
      <c r="E314" s="1" t="n">
        <v>237668</v>
      </c>
      <c r="F314" s="1" t="s">
        <v>55</v>
      </c>
      <c r="G314" s="4" t="n">
        <v>13</v>
      </c>
      <c r="H314" s="5" t="n">
        <f aca="false">G314*30</f>
        <v>390</v>
      </c>
      <c r="K314" s="1" t="s">
        <v>26</v>
      </c>
      <c r="L314" s="1" t="n">
        <v>13</v>
      </c>
    </row>
    <row r="315" customFormat="false" ht="13.2" hidden="false" customHeight="false" outlineLevel="0" collapsed="false">
      <c r="A315" s="0" t="s">
        <v>558</v>
      </c>
      <c r="B315" s="1" t="n">
        <v>32</v>
      </c>
      <c r="C315" s="1" t="s">
        <v>14</v>
      </c>
      <c r="D315" s="0" t="s">
        <v>15</v>
      </c>
      <c r="E315" s="1" t="n">
        <v>386525</v>
      </c>
      <c r="F315" s="1" t="s">
        <v>285</v>
      </c>
      <c r="G315" s="4" t="n">
        <v>16</v>
      </c>
      <c r="H315" s="5" t="n">
        <f aca="false">G315*30</f>
        <v>480</v>
      </c>
      <c r="K315" s="1" t="s">
        <v>17</v>
      </c>
    </row>
    <row r="316" customFormat="false" ht="13.2" hidden="false" customHeight="false" outlineLevel="0" collapsed="false">
      <c r="A316" s="0" t="s">
        <v>559</v>
      </c>
      <c r="B316" s="1" t="n">
        <v>34</v>
      </c>
      <c r="C316" s="1" t="s">
        <v>25</v>
      </c>
      <c r="D316" s="0" t="s">
        <v>15</v>
      </c>
      <c r="E316" s="1" t="n">
        <v>386525</v>
      </c>
      <c r="F316" s="1" t="s">
        <v>285</v>
      </c>
      <c r="G316" s="4" t="n">
        <v>16</v>
      </c>
      <c r="H316" s="5" t="n">
        <f aca="false">G316*30</f>
        <v>480</v>
      </c>
      <c r="K316" s="1" t="s">
        <v>26</v>
      </c>
      <c r="L316" s="1" t="n">
        <v>16</v>
      </c>
    </row>
    <row r="317" customFormat="false" ht="13.2" hidden="false" customHeight="false" outlineLevel="0" collapsed="false">
      <c r="A317" s="0" t="s">
        <v>560</v>
      </c>
      <c r="B317" s="1" t="n">
        <v>36</v>
      </c>
      <c r="C317" s="1" t="s">
        <v>14</v>
      </c>
      <c r="D317" s="0" t="s">
        <v>15</v>
      </c>
      <c r="E317" s="1" t="n">
        <v>345572</v>
      </c>
      <c r="F317" s="1" t="s">
        <v>561</v>
      </c>
      <c r="G317" s="4" t="n">
        <v>17.5</v>
      </c>
      <c r="H317" s="5" t="n">
        <f aca="false">G317*30</f>
        <v>525</v>
      </c>
      <c r="K317" s="1" t="s">
        <v>26</v>
      </c>
      <c r="L317" s="1" t="n">
        <v>15</v>
      </c>
    </row>
    <row r="318" customFormat="false" ht="13.2" hidden="false" customHeight="false" outlineLevel="0" collapsed="false">
      <c r="A318" s="0" t="s">
        <v>562</v>
      </c>
      <c r="B318" s="1" t="n">
        <v>36</v>
      </c>
      <c r="C318" s="1" t="s">
        <v>25</v>
      </c>
      <c r="D318" s="0" t="s">
        <v>15</v>
      </c>
      <c r="E318" s="1" t="n">
        <v>345572</v>
      </c>
      <c r="F318" s="1" t="s">
        <v>561</v>
      </c>
      <c r="G318" s="4" t="n">
        <v>17.5</v>
      </c>
      <c r="H318" s="5" t="n">
        <f aca="false">G318*30</f>
        <v>525</v>
      </c>
      <c r="K318" s="1" t="s">
        <v>26</v>
      </c>
      <c r="L318" s="1" t="n">
        <v>13</v>
      </c>
    </row>
    <row r="319" customFormat="false" ht="13.2" hidden="false" customHeight="false" outlineLevel="0" collapsed="false">
      <c r="A319" s="0" t="s">
        <v>563</v>
      </c>
      <c r="B319" s="1" t="n">
        <v>30</v>
      </c>
      <c r="C319" s="1" t="s">
        <v>14</v>
      </c>
      <c r="D319" s="0" t="s">
        <v>15</v>
      </c>
      <c r="E319" s="1" t="n">
        <v>345774</v>
      </c>
      <c r="F319" s="1" t="s">
        <v>564</v>
      </c>
      <c r="G319" s="4" t="n">
        <v>9.5</v>
      </c>
      <c r="H319" s="5" t="n">
        <f aca="false">G319*30</f>
        <v>285</v>
      </c>
      <c r="K319" s="1" t="s">
        <v>26</v>
      </c>
      <c r="L319" s="1" t="n">
        <v>11</v>
      </c>
    </row>
    <row r="320" customFormat="false" ht="13.2" hidden="false" customHeight="false" outlineLevel="0" collapsed="false">
      <c r="A320" s="0" t="s">
        <v>565</v>
      </c>
      <c r="B320" s="1" t="n">
        <v>16</v>
      </c>
      <c r="C320" s="1" t="s">
        <v>14</v>
      </c>
      <c r="D320" s="0" t="s">
        <v>15</v>
      </c>
      <c r="E320" s="1" t="n">
        <v>345778</v>
      </c>
      <c r="F320" s="1" t="s">
        <v>564</v>
      </c>
      <c r="G320" s="4" t="n">
        <v>9.5</v>
      </c>
      <c r="H320" s="5" t="n">
        <f aca="false">G320*30</f>
        <v>285</v>
      </c>
      <c r="K320" s="1" t="s">
        <v>164</v>
      </c>
    </row>
    <row r="321" customFormat="false" ht="13.2" hidden="false" customHeight="false" outlineLevel="0" collapsed="false">
      <c r="A321" s="0" t="s">
        <v>566</v>
      </c>
      <c r="B321" s="1" t="n">
        <v>20</v>
      </c>
      <c r="C321" s="1" t="s">
        <v>14</v>
      </c>
      <c r="D321" s="0" t="s">
        <v>33</v>
      </c>
      <c r="E321" s="1" t="n">
        <v>14879</v>
      </c>
      <c r="F321" s="1" t="s">
        <v>551</v>
      </c>
      <c r="G321" s="4" t="n">
        <v>73.5</v>
      </c>
      <c r="H321" s="5" t="n">
        <f aca="false">G321*30</f>
        <v>2205</v>
      </c>
      <c r="K321" s="1" t="s">
        <v>26</v>
      </c>
    </row>
    <row r="322" customFormat="false" ht="13.2" hidden="false" customHeight="false" outlineLevel="0" collapsed="false">
      <c r="A322" s="0" t="s">
        <v>567</v>
      </c>
      <c r="B322" s="1" t="n">
        <v>1</v>
      </c>
      <c r="C322" s="1" t="s">
        <v>14</v>
      </c>
      <c r="D322" s="0" t="s">
        <v>15</v>
      </c>
      <c r="E322" s="1" t="n">
        <v>2315</v>
      </c>
      <c r="F322" s="1" t="s">
        <v>568</v>
      </c>
      <c r="G322" s="4" t="n">
        <v>20.5</v>
      </c>
      <c r="H322" s="5" t="n">
        <f aca="false">G322*30</f>
        <v>615</v>
      </c>
      <c r="K322" s="1" t="s">
        <v>26</v>
      </c>
      <c r="L322" s="1" t="n">
        <v>10</v>
      </c>
    </row>
    <row r="323" customFormat="false" ht="13.2" hidden="false" customHeight="false" outlineLevel="0" collapsed="false">
      <c r="A323" s="0" t="s">
        <v>569</v>
      </c>
      <c r="B323" s="1" t="s">
        <v>570</v>
      </c>
      <c r="C323" s="1" t="s">
        <v>25</v>
      </c>
      <c r="D323" s="0" t="s">
        <v>15</v>
      </c>
      <c r="E323" s="1" t="n">
        <v>2315</v>
      </c>
      <c r="F323" s="1" t="s">
        <v>568</v>
      </c>
      <c r="G323" s="4" t="n">
        <v>20.5</v>
      </c>
      <c r="H323" s="5" t="n">
        <f aca="false">G323*30</f>
        <v>615</v>
      </c>
      <c r="K323" s="1" t="s">
        <v>26</v>
      </c>
      <c r="L323" s="1" t="n">
        <v>10</v>
      </c>
    </row>
    <row r="324" customFormat="false" ht="13.2" hidden="false" customHeight="false" outlineLevel="0" collapsed="false">
      <c r="A324" s="0" t="s">
        <v>571</v>
      </c>
      <c r="B324" s="1" t="n">
        <v>25</v>
      </c>
      <c r="C324" s="1" t="s">
        <v>14</v>
      </c>
      <c r="D324" s="0" t="s">
        <v>15</v>
      </c>
      <c r="E324" s="1" t="n">
        <v>2315</v>
      </c>
      <c r="F324" s="1" t="s">
        <v>568</v>
      </c>
      <c r="G324" s="4" t="n">
        <v>20.5</v>
      </c>
      <c r="H324" s="5" t="n">
        <f aca="false">G324*30</f>
        <v>615</v>
      </c>
      <c r="K324" s="1" t="s">
        <v>31</v>
      </c>
    </row>
    <row r="325" customFormat="false" ht="13.2" hidden="false" customHeight="false" outlineLevel="0" collapsed="false">
      <c r="A325" s="0" t="s">
        <v>572</v>
      </c>
      <c r="B325" s="1" t="n">
        <v>32</v>
      </c>
      <c r="C325" s="1" t="s">
        <v>25</v>
      </c>
      <c r="D325" s="0" t="s">
        <v>15</v>
      </c>
      <c r="E325" s="1" t="n">
        <v>2315</v>
      </c>
      <c r="F325" s="1" t="s">
        <v>568</v>
      </c>
      <c r="G325" s="4" t="n">
        <v>20.5</v>
      </c>
      <c r="H325" s="5" t="n">
        <f aca="false">G325*30</f>
        <v>615</v>
      </c>
      <c r="K325" s="1" t="s">
        <v>26</v>
      </c>
      <c r="L325" s="1" t="n">
        <v>10</v>
      </c>
    </row>
    <row r="326" customFormat="false" ht="13.2" hidden="false" customHeight="false" outlineLevel="0" collapsed="false">
      <c r="A326" s="0" t="s">
        <v>573</v>
      </c>
      <c r="B326" s="1" t="n">
        <v>29</v>
      </c>
      <c r="C326" s="1" t="s">
        <v>14</v>
      </c>
      <c r="D326" s="0" t="s">
        <v>33</v>
      </c>
      <c r="E326" s="1" t="n">
        <v>2167</v>
      </c>
      <c r="F326" s="1" t="s">
        <v>325</v>
      </c>
      <c r="G326" s="4" t="n">
        <v>27.5</v>
      </c>
      <c r="H326" s="5" t="n">
        <f aca="false">G326*30</f>
        <v>825</v>
      </c>
      <c r="K326" s="1" t="s">
        <v>26</v>
      </c>
      <c r="M326" s="1" t="n">
        <v>295</v>
      </c>
    </row>
    <row r="327" customFormat="false" ht="13.2" hidden="false" customHeight="false" outlineLevel="0" collapsed="false">
      <c r="A327" s="0" t="s">
        <v>574</v>
      </c>
      <c r="B327" s="1" t="n">
        <v>24</v>
      </c>
      <c r="C327" s="1" t="s">
        <v>25</v>
      </c>
      <c r="D327" s="0" t="s">
        <v>33</v>
      </c>
      <c r="E327" s="1" t="n">
        <v>2167</v>
      </c>
      <c r="F327" s="1" t="s">
        <v>325</v>
      </c>
      <c r="G327" s="4" t="n">
        <v>27.5</v>
      </c>
      <c r="H327" s="5" t="n">
        <f aca="false">G327*30</f>
        <v>825</v>
      </c>
      <c r="K327" s="1" t="s">
        <v>26</v>
      </c>
      <c r="L327" s="1" t="n">
        <v>11</v>
      </c>
    </row>
    <row r="328" customFormat="false" ht="13.2" hidden="false" customHeight="false" outlineLevel="0" collapsed="false">
      <c r="A328" s="0" t="s">
        <v>575</v>
      </c>
      <c r="B328" s="1" t="n">
        <v>25</v>
      </c>
      <c r="C328" s="1" t="s">
        <v>14</v>
      </c>
      <c r="D328" s="0" t="s">
        <v>15</v>
      </c>
      <c r="E328" s="1" t="n">
        <v>349250</v>
      </c>
      <c r="F328" s="1" t="s">
        <v>120</v>
      </c>
      <c r="G328" s="4" t="n">
        <v>8</v>
      </c>
      <c r="H328" s="5" t="n">
        <f aca="false">G328*30</f>
        <v>240</v>
      </c>
      <c r="K328" s="1" t="s">
        <v>43</v>
      </c>
    </row>
    <row r="329" customFormat="false" ht="13.2" hidden="false" customHeight="false" outlineLevel="0" collapsed="false">
      <c r="A329" s="0" t="s">
        <v>576</v>
      </c>
      <c r="B329" s="1" t="n">
        <v>25</v>
      </c>
      <c r="C329" s="1" t="s">
        <v>14</v>
      </c>
      <c r="D329" s="0" t="s">
        <v>33</v>
      </c>
      <c r="E329" s="1" t="n">
        <v>31029</v>
      </c>
      <c r="F329" s="1" t="s">
        <v>577</v>
      </c>
      <c r="G329" s="4" t="n">
        <v>31.5</v>
      </c>
      <c r="H329" s="5" t="n">
        <f aca="false">G329*30</f>
        <v>945</v>
      </c>
      <c r="K329" s="1" t="s">
        <v>26</v>
      </c>
    </row>
    <row r="330" customFormat="false" ht="13.2" hidden="false" customHeight="false" outlineLevel="0" collapsed="false">
      <c r="A330" s="0" t="s">
        <v>578</v>
      </c>
      <c r="B330" s="1" t="n">
        <v>30</v>
      </c>
      <c r="C330" s="1" t="s">
        <v>14</v>
      </c>
      <c r="D330" s="0" t="s">
        <v>15</v>
      </c>
      <c r="E330" s="1" t="n">
        <v>349225</v>
      </c>
      <c r="F330" s="1" t="s">
        <v>120</v>
      </c>
      <c r="G330" s="4" t="n">
        <v>8</v>
      </c>
      <c r="H330" s="5" t="n">
        <f aca="false">G330*30</f>
        <v>240</v>
      </c>
      <c r="K330" s="1" t="s">
        <v>43</v>
      </c>
    </row>
    <row r="331" customFormat="false" ht="13.2" hidden="false" customHeight="false" outlineLevel="0" collapsed="false">
      <c r="A331" s="0" t="s">
        <v>579</v>
      </c>
      <c r="B331" s="1" t="n">
        <v>22</v>
      </c>
      <c r="C331" s="1" t="s">
        <v>14</v>
      </c>
      <c r="D331" s="0" t="s">
        <v>15</v>
      </c>
      <c r="E331" s="1" t="n">
        <v>21172</v>
      </c>
      <c r="F331" s="1" t="s">
        <v>42</v>
      </c>
      <c r="G331" s="4" t="n">
        <v>7.25</v>
      </c>
      <c r="H331" s="5" t="n">
        <f aca="false">G331*30</f>
        <v>217.5</v>
      </c>
      <c r="K331" s="1" t="s">
        <v>31</v>
      </c>
    </row>
    <row r="332" customFormat="false" ht="13.2" hidden="false" customHeight="false" outlineLevel="0" collapsed="false">
      <c r="A332" s="0" t="s">
        <v>580</v>
      </c>
      <c r="B332" s="1" t="n">
        <v>26</v>
      </c>
      <c r="C332" s="1" t="s">
        <v>14</v>
      </c>
      <c r="D332" s="0" t="s">
        <v>15</v>
      </c>
      <c r="E332" s="1" t="n">
        <v>21175</v>
      </c>
      <c r="F332" s="1" t="s">
        <v>42</v>
      </c>
      <c r="G332" s="4" t="n">
        <v>7.25</v>
      </c>
      <c r="H332" s="5" t="n">
        <f aca="false">G332*30</f>
        <v>217.5</v>
      </c>
      <c r="K332" s="1" t="s">
        <v>31</v>
      </c>
    </row>
    <row r="333" customFormat="false" ht="13.2" hidden="false" customHeight="false" outlineLevel="0" collapsed="false">
      <c r="A333" s="0" t="s">
        <v>581</v>
      </c>
      <c r="B333" s="1" t="n">
        <v>19</v>
      </c>
      <c r="C333" s="1" t="s">
        <v>25</v>
      </c>
      <c r="D333" s="0" t="s">
        <v>15</v>
      </c>
      <c r="E333" s="1" t="n">
        <v>330958</v>
      </c>
      <c r="F333" s="1" t="s">
        <v>198</v>
      </c>
      <c r="G333" s="4" t="n">
        <v>8</v>
      </c>
      <c r="H333" s="5" t="n">
        <f aca="false">G333*30</f>
        <v>240</v>
      </c>
      <c r="K333" s="1" t="s">
        <v>26</v>
      </c>
      <c r="L333" s="1" t="s">
        <v>40</v>
      </c>
    </row>
    <row r="334" customFormat="false" ht="13.2" hidden="false" customHeight="false" outlineLevel="0" collapsed="false">
      <c r="A334" s="0" t="s">
        <v>582</v>
      </c>
      <c r="B334" s="1" t="n">
        <v>18</v>
      </c>
      <c r="C334" s="1" t="s">
        <v>14</v>
      </c>
      <c r="D334" s="0" t="s">
        <v>33</v>
      </c>
      <c r="E334" s="1" t="n">
        <v>14879</v>
      </c>
      <c r="F334" s="1" t="s">
        <v>551</v>
      </c>
      <c r="G334" s="4" t="n">
        <v>73.5</v>
      </c>
      <c r="H334" s="5" t="n">
        <f aca="false">G334*30</f>
        <v>2205</v>
      </c>
      <c r="K334" s="1" t="s">
        <v>26</v>
      </c>
    </row>
    <row r="335" customFormat="false" ht="13.2" hidden="false" customHeight="false" outlineLevel="0" collapsed="false">
      <c r="A335" s="0" t="s">
        <v>583</v>
      </c>
      <c r="B335" s="1" t="n">
        <v>31</v>
      </c>
      <c r="C335" s="1" t="s">
        <v>14</v>
      </c>
      <c r="D335" s="0" t="s">
        <v>64</v>
      </c>
      <c r="E335" s="1" t="n">
        <v>17474</v>
      </c>
      <c r="F335" s="1" t="s">
        <v>584</v>
      </c>
      <c r="G335" s="4" t="n">
        <v>57</v>
      </c>
      <c r="H335" s="5" t="n">
        <f aca="false">G335*30</f>
        <v>1710</v>
      </c>
      <c r="I335" s="5" t="s">
        <v>158</v>
      </c>
      <c r="J335" s="1" t="s">
        <v>585</v>
      </c>
      <c r="K335" s="1" t="s">
        <v>26</v>
      </c>
      <c r="L335" s="1" t="n">
        <v>3</v>
      </c>
    </row>
    <row r="336" customFormat="false" ht="13.2" hidden="false" customHeight="false" outlineLevel="0" collapsed="false">
      <c r="A336" s="0" t="s">
        <v>586</v>
      </c>
      <c r="B336" s="1" t="n">
        <v>17</v>
      </c>
      <c r="C336" s="1" t="s">
        <v>25</v>
      </c>
      <c r="D336" s="0" t="s">
        <v>64</v>
      </c>
      <c r="E336" s="1" t="n">
        <v>17474</v>
      </c>
      <c r="F336" s="1" t="s">
        <v>584</v>
      </c>
      <c r="G336" s="4" t="n">
        <v>57</v>
      </c>
      <c r="H336" s="5" t="n">
        <f aca="false">G336*30</f>
        <v>1710</v>
      </c>
      <c r="I336" s="5" t="s">
        <v>158</v>
      </c>
      <c r="J336" s="1" t="s">
        <v>585</v>
      </c>
      <c r="K336" s="1" t="s">
        <v>26</v>
      </c>
      <c r="L336" s="1" t="n">
        <v>3</v>
      </c>
    </row>
    <row r="337" customFormat="false" ht="13.2" hidden="false" customHeight="false" outlineLevel="0" collapsed="false">
      <c r="A337" s="0" t="s">
        <v>587</v>
      </c>
      <c r="B337" s="1" t="n">
        <v>17</v>
      </c>
      <c r="C337" s="1" t="s">
        <v>14</v>
      </c>
      <c r="D337" s="0" t="s">
        <v>15</v>
      </c>
      <c r="E337" s="1" t="n">
        <v>349232</v>
      </c>
      <c r="F337" s="1" t="s">
        <v>120</v>
      </c>
      <c r="G337" s="4" t="n">
        <v>8</v>
      </c>
      <c r="H337" s="5" t="n">
        <f aca="false">G337*30</f>
        <v>240</v>
      </c>
      <c r="K337" s="1" t="s">
        <v>26</v>
      </c>
    </row>
    <row r="338" customFormat="false" ht="13.2" hidden="false" customHeight="false" outlineLevel="0" collapsed="false">
      <c r="A338" s="0" t="s">
        <v>588</v>
      </c>
      <c r="B338" s="1" t="n">
        <v>42</v>
      </c>
      <c r="C338" s="1" t="s">
        <v>14</v>
      </c>
      <c r="D338" s="0" t="s">
        <v>15</v>
      </c>
      <c r="E338" s="1" t="n">
        <v>315088</v>
      </c>
      <c r="F338" s="1" t="s">
        <v>348</v>
      </c>
      <c r="G338" s="4" t="n">
        <v>8.75</v>
      </c>
      <c r="H338" s="5" t="n">
        <f aca="false">G338*30</f>
        <v>262.5</v>
      </c>
      <c r="K338" s="1" t="s">
        <v>26</v>
      </c>
    </row>
    <row r="339" customFormat="false" ht="13.2" hidden="false" customHeight="false" outlineLevel="0" collapsed="false">
      <c r="A339" s="0" t="s">
        <v>589</v>
      </c>
      <c r="B339" s="1" t="n">
        <v>43</v>
      </c>
      <c r="C339" s="1" t="s">
        <v>14</v>
      </c>
      <c r="D339" s="0" t="s">
        <v>15</v>
      </c>
      <c r="E339" s="1" t="n">
        <v>349226</v>
      </c>
      <c r="F339" s="1" t="s">
        <v>120</v>
      </c>
      <c r="G339" s="4" t="n">
        <v>8</v>
      </c>
      <c r="H339" s="5" t="n">
        <f aca="false">G339*30</f>
        <v>240</v>
      </c>
      <c r="K339" s="1" t="s">
        <v>26</v>
      </c>
    </row>
    <row r="340" customFormat="false" ht="13.2" hidden="false" customHeight="false" outlineLevel="0" collapsed="false">
      <c r="A340" s="0" t="s">
        <v>590</v>
      </c>
      <c r="B340" s="1" t="n">
        <v>52</v>
      </c>
      <c r="C340" s="1" t="s">
        <v>14</v>
      </c>
      <c r="D340" s="0" t="s">
        <v>64</v>
      </c>
      <c r="E340" s="1" t="n">
        <v>33638</v>
      </c>
      <c r="F340" s="1" t="s">
        <v>591</v>
      </c>
      <c r="G340" s="4" t="n">
        <v>82</v>
      </c>
      <c r="H340" s="5" t="n">
        <f aca="false">G340*30</f>
        <v>2460</v>
      </c>
      <c r="I340" s="5" t="s">
        <v>66</v>
      </c>
      <c r="J340" s="1" t="s">
        <v>592</v>
      </c>
      <c r="K340" s="1" t="s">
        <v>593</v>
      </c>
      <c r="L340" s="1" t="n">
        <v>13</v>
      </c>
    </row>
    <row r="341" customFormat="false" ht="13.2" hidden="false" customHeight="false" outlineLevel="0" collapsed="false">
      <c r="A341" s="0" t="s">
        <v>594</v>
      </c>
      <c r="B341" s="1" t="n">
        <v>4</v>
      </c>
      <c r="C341" s="1" t="s">
        <v>14</v>
      </c>
      <c r="D341" s="0" t="s">
        <v>64</v>
      </c>
      <c r="E341" s="1" t="n">
        <v>33638</v>
      </c>
      <c r="F341" s="1" t="s">
        <v>591</v>
      </c>
      <c r="G341" s="4" t="n">
        <v>82</v>
      </c>
      <c r="H341" s="5" t="n">
        <f aca="false">G341*30</f>
        <v>2460</v>
      </c>
      <c r="I341" s="5" t="s">
        <v>66</v>
      </c>
      <c r="J341" s="1" t="s">
        <v>592</v>
      </c>
      <c r="K341" s="1" t="s">
        <v>26</v>
      </c>
      <c r="L341" s="1" t="n">
        <v>5</v>
      </c>
    </row>
    <row r="342" customFormat="false" ht="13.2" hidden="false" customHeight="false" outlineLevel="0" collapsed="false">
      <c r="A342" s="0" t="s">
        <v>595</v>
      </c>
      <c r="B342" s="1" t="n">
        <v>34</v>
      </c>
      <c r="C342" s="1" t="s">
        <v>25</v>
      </c>
      <c r="D342" s="0" t="s">
        <v>64</v>
      </c>
      <c r="E342" s="1" t="n">
        <v>33638</v>
      </c>
      <c r="F342" s="1" t="s">
        <v>591</v>
      </c>
      <c r="G342" s="4" t="n">
        <v>82</v>
      </c>
      <c r="H342" s="5" t="n">
        <f aca="false">G342*30</f>
        <v>2460</v>
      </c>
      <c r="I342" s="5" t="s">
        <v>66</v>
      </c>
      <c r="J342" s="1" t="s">
        <v>592</v>
      </c>
      <c r="K342" s="1" t="s">
        <v>26</v>
      </c>
      <c r="L342" s="1" t="n">
        <v>5</v>
      </c>
    </row>
    <row r="343" customFormat="false" ht="13.2" hidden="false" customHeight="false" outlineLevel="0" collapsed="false">
      <c r="A343" s="0" t="s">
        <v>596</v>
      </c>
      <c r="B343" s="1" t="n">
        <v>18</v>
      </c>
      <c r="C343" s="1" t="s">
        <v>25</v>
      </c>
      <c r="D343" s="0" t="s">
        <v>33</v>
      </c>
      <c r="E343" s="1" t="n">
        <v>231919</v>
      </c>
      <c r="F343" s="1" t="s">
        <v>597</v>
      </c>
      <c r="G343" s="4" t="n">
        <v>23</v>
      </c>
      <c r="H343" s="5" t="n">
        <f aca="false">G343*30</f>
        <v>690</v>
      </c>
      <c r="K343" s="1" t="s">
        <v>26</v>
      </c>
    </row>
    <row r="344" customFormat="false" ht="13.2" hidden="false" customHeight="false" outlineLevel="0" collapsed="false">
      <c r="A344" s="0" t="s">
        <v>598</v>
      </c>
      <c r="B344" s="1" t="n">
        <v>34</v>
      </c>
      <c r="C344" s="1" t="s">
        <v>25</v>
      </c>
      <c r="D344" s="0" t="s">
        <v>33</v>
      </c>
      <c r="E344" s="1" t="n">
        <v>231919</v>
      </c>
      <c r="F344" s="1" t="s">
        <v>597</v>
      </c>
      <c r="G344" s="4" t="n">
        <v>23</v>
      </c>
      <c r="H344" s="5" t="n">
        <f aca="false">G344*30</f>
        <v>690</v>
      </c>
      <c r="K344" s="1" t="s">
        <v>26</v>
      </c>
    </row>
    <row r="345" customFormat="false" ht="13.2" hidden="false" customHeight="false" outlineLevel="0" collapsed="false">
      <c r="A345" s="0" t="s">
        <v>599</v>
      </c>
      <c r="B345" s="1" t="n">
        <v>21</v>
      </c>
      <c r="C345" s="1" t="s">
        <v>25</v>
      </c>
      <c r="D345" s="0" t="s">
        <v>15</v>
      </c>
      <c r="E345" s="1" t="n">
        <v>364856</v>
      </c>
      <c r="F345" s="1" t="s">
        <v>255</v>
      </c>
      <c r="G345" s="4" t="n">
        <v>7.75</v>
      </c>
      <c r="H345" s="5" t="n">
        <f aca="false">G345*30</f>
        <v>232.5</v>
      </c>
      <c r="K345" s="1" t="s">
        <v>26</v>
      </c>
    </row>
    <row r="346" customFormat="false" ht="13.2" hidden="false" customHeight="false" outlineLevel="0" collapsed="false">
      <c r="A346" s="0" t="s">
        <v>600</v>
      </c>
      <c r="B346" s="1" t="n">
        <v>38</v>
      </c>
      <c r="C346" s="1" t="s">
        <v>14</v>
      </c>
      <c r="D346" s="0" t="s">
        <v>15</v>
      </c>
      <c r="E346" s="1" t="n">
        <v>370376</v>
      </c>
      <c r="F346" s="1" t="s">
        <v>255</v>
      </c>
      <c r="G346" s="4" t="n">
        <v>7.75</v>
      </c>
      <c r="H346" s="5" t="n">
        <f aca="false">G346*30</f>
        <v>232.5</v>
      </c>
      <c r="K346" s="1" t="s">
        <v>43</v>
      </c>
    </row>
    <row r="347" customFormat="false" ht="13.2" hidden="false" customHeight="false" outlineLevel="0" collapsed="false">
      <c r="A347" s="0" t="s">
        <v>601</v>
      </c>
      <c r="B347" s="1" t="n">
        <v>18</v>
      </c>
      <c r="C347" s="1" t="s">
        <v>14</v>
      </c>
      <c r="D347" s="0" t="s">
        <v>15</v>
      </c>
      <c r="E347" s="1" t="n">
        <v>10482</v>
      </c>
      <c r="F347" s="1" t="s">
        <v>45</v>
      </c>
      <c r="G347" s="4" t="n">
        <v>8</v>
      </c>
      <c r="H347" s="5" t="n">
        <f aca="false">G347*30</f>
        <v>240</v>
      </c>
      <c r="K347" s="1" t="s">
        <v>316</v>
      </c>
      <c r="L347" s="1" t="s">
        <v>196</v>
      </c>
    </row>
    <row r="348" customFormat="false" ht="13.2" hidden="false" customHeight="false" outlineLevel="0" collapsed="false">
      <c r="A348" s="0" t="s">
        <v>602</v>
      </c>
      <c r="B348" s="1" t="n">
        <v>22</v>
      </c>
      <c r="C348" s="1" t="s">
        <v>14</v>
      </c>
      <c r="D348" s="0" t="s">
        <v>15</v>
      </c>
      <c r="E348" s="1" t="n">
        <v>330877</v>
      </c>
      <c r="F348" s="1" t="s">
        <v>603</v>
      </c>
      <c r="G348" s="4" t="n">
        <v>8.5</v>
      </c>
      <c r="H348" s="5" t="n">
        <f aca="false">G348*30</f>
        <v>255</v>
      </c>
      <c r="K348" s="1" t="s">
        <v>26</v>
      </c>
    </row>
    <row r="349" customFormat="false" ht="13.2" hidden="false" customHeight="false" outlineLevel="0" collapsed="false">
      <c r="A349" s="0" t="s">
        <v>604</v>
      </c>
      <c r="B349" s="1" t="n">
        <v>50</v>
      </c>
      <c r="C349" s="1" t="s">
        <v>14</v>
      </c>
      <c r="D349" s="0" t="s">
        <v>64</v>
      </c>
      <c r="E349" s="1" t="n">
        <v>17761</v>
      </c>
      <c r="F349" s="1" t="s">
        <v>605</v>
      </c>
      <c r="G349" s="4" t="n">
        <v>106.4</v>
      </c>
      <c r="H349" s="5" t="n">
        <f aca="false">G349*30</f>
        <v>3192</v>
      </c>
      <c r="I349" s="5" t="s">
        <v>73</v>
      </c>
      <c r="J349" s="1" t="s">
        <v>606</v>
      </c>
      <c r="K349" s="1" t="s">
        <v>26</v>
      </c>
      <c r="M349" s="1" t="n">
        <v>62</v>
      </c>
    </row>
    <row r="350" customFormat="false" ht="13.2" hidden="false" customHeight="false" outlineLevel="0" collapsed="false">
      <c r="A350" s="0" t="s">
        <v>607</v>
      </c>
      <c r="B350" s="1" t="n">
        <v>48</v>
      </c>
      <c r="C350" s="1" t="s">
        <v>25</v>
      </c>
      <c r="D350" s="0" t="s">
        <v>64</v>
      </c>
      <c r="E350" s="1" t="n">
        <v>17761</v>
      </c>
      <c r="F350" s="1" t="s">
        <v>605</v>
      </c>
      <c r="G350" s="4" t="n">
        <v>106.4</v>
      </c>
      <c r="H350" s="5" t="n">
        <f aca="false">G350*30</f>
        <v>3192</v>
      </c>
      <c r="I350" s="5" t="s">
        <v>73</v>
      </c>
      <c r="J350" s="1" t="s">
        <v>606</v>
      </c>
      <c r="K350" s="1" t="s">
        <v>26</v>
      </c>
      <c r="L350" s="1" t="n">
        <v>2</v>
      </c>
    </row>
    <row r="351" customFormat="false" ht="13.2" hidden="false" customHeight="false" outlineLevel="0" collapsed="false">
      <c r="A351" s="0" t="s">
        <v>608</v>
      </c>
      <c r="B351" s="1" t="n">
        <v>27</v>
      </c>
      <c r="C351" s="1" t="s">
        <v>25</v>
      </c>
      <c r="D351" s="0" t="s">
        <v>64</v>
      </c>
      <c r="E351" s="1" t="n">
        <v>17558</v>
      </c>
      <c r="F351" s="1" t="s">
        <v>206</v>
      </c>
      <c r="G351" s="4" t="n">
        <v>247.5</v>
      </c>
      <c r="H351" s="5" t="n">
        <f aca="false">G351*30</f>
        <v>7425</v>
      </c>
      <c r="I351" s="5" t="s">
        <v>158</v>
      </c>
      <c r="J351" s="1" t="s">
        <v>207</v>
      </c>
      <c r="K351" s="1" t="s">
        <v>26</v>
      </c>
      <c r="L351" s="1" t="n">
        <v>6</v>
      </c>
    </row>
    <row r="352" customFormat="false" ht="13.2" hidden="false" customHeight="false" outlineLevel="0" collapsed="false">
      <c r="A352" s="0" t="s">
        <v>609</v>
      </c>
      <c r="B352" s="1" t="n">
        <v>55</v>
      </c>
      <c r="C352" s="1" t="s">
        <v>14</v>
      </c>
      <c r="D352" s="0" t="s">
        <v>33</v>
      </c>
      <c r="E352" s="1" t="n">
        <v>28403</v>
      </c>
      <c r="F352" s="1" t="s">
        <v>122</v>
      </c>
      <c r="G352" s="4" t="n">
        <v>26</v>
      </c>
      <c r="H352" s="5" t="n">
        <f aca="false">G352*30</f>
        <v>780</v>
      </c>
      <c r="K352" s="1" t="s">
        <v>610</v>
      </c>
    </row>
    <row r="353" customFormat="false" ht="13.2" hidden="false" customHeight="false" outlineLevel="0" collapsed="false">
      <c r="A353" s="0" t="s">
        <v>611</v>
      </c>
      <c r="B353" s="1" t="n">
        <v>31</v>
      </c>
      <c r="C353" s="1" t="s">
        <v>25</v>
      </c>
      <c r="D353" s="0" t="s">
        <v>15</v>
      </c>
      <c r="E353" s="1" t="n">
        <v>364516</v>
      </c>
      <c r="F353" s="1" t="s">
        <v>612</v>
      </c>
      <c r="G353" s="4" t="n">
        <v>12.5</v>
      </c>
      <c r="H353" s="5" t="n">
        <f aca="false">G353*30</f>
        <v>375</v>
      </c>
      <c r="K353" s="1" t="s">
        <v>188</v>
      </c>
      <c r="L353" s="1" t="n">
        <v>13</v>
      </c>
    </row>
    <row r="354" customFormat="false" ht="13.2" hidden="false" customHeight="false" outlineLevel="0" collapsed="false">
      <c r="A354" s="0" t="s">
        <v>613</v>
      </c>
      <c r="B354" s="1" t="n">
        <v>24</v>
      </c>
      <c r="C354" s="1" t="s">
        <v>25</v>
      </c>
      <c r="D354" s="0" t="s">
        <v>15</v>
      </c>
      <c r="E354" s="1" t="n">
        <v>368702</v>
      </c>
      <c r="F354" s="1" t="s">
        <v>255</v>
      </c>
      <c r="G354" s="4" t="n">
        <v>7.75</v>
      </c>
      <c r="H354" s="5" t="n">
        <f aca="false">G354*30</f>
        <v>232.5</v>
      </c>
      <c r="K354" s="1" t="s">
        <v>26</v>
      </c>
    </row>
    <row r="355" customFormat="false" ht="13.2" hidden="false" customHeight="false" outlineLevel="0" collapsed="false">
      <c r="A355" s="0" t="s">
        <v>614</v>
      </c>
      <c r="B355" s="1" t="n">
        <v>33</v>
      </c>
      <c r="C355" s="1" t="s">
        <v>14</v>
      </c>
      <c r="D355" s="0" t="s">
        <v>15</v>
      </c>
      <c r="E355" s="1" t="n">
        <v>349241</v>
      </c>
      <c r="F355" s="1" t="s">
        <v>120</v>
      </c>
      <c r="G355" s="4" t="n">
        <v>8</v>
      </c>
      <c r="H355" s="5" t="n">
        <f aca="false">G355*30</f>
        <v>240</v>
      </c>
      <c r="K355" s="1" t="s">
        <v>43</v>
      </c>
      <c r="M355" s="1" t="n">
        <v>51</v>
      </c>
    </row>
    <row r="356" customFormat="false" ht="13.2" hidden="false" customHeight="false" outlineLevel="0" collapsed="false">
      <c r="A356" s="0" t="s">
        <v>615</v>
      </c>
      <c r="B356" s="1" t="n">
        <v>8</v>
      </c>
      <c r="C356" s="1" t="s">
        <v>14</v>
      </c>
      <c r="D356" s="0" t="s">
        <v>33</v>
      </c>
      <c r="E356" s="1" t="n">
        <v>28220</v>
      </c>
      <c r="F356" s="1" t="s">
        <v>616</v>
      </c>
      <c r="G356" s="4" t="n">
        <v>32.5</v>
      </c>
      <c r="H356" s="5" t="n">
        <f aca="false">G356*30</f>
        <v>975</v>
      </c>
      <c r="K356" s="1" t="s">
        <v>26</v>
      </c>
      <c r="L356" s="1" t="n">
        <v>10</v>
      </c>
    </row>
    <row r="357" customFormat="false" ht="13.2" hidden="false" customHeight="false" outlineLevel="0" collapsed="false">
      <c r="A357" s="0" t="s">
        <v>617</v>
      </c>
      <c r="B357" s="1" t="n">
        <v>42</v>
      </c>
      <c r="C357" s="1" t="s">
        <v>14</v>
      </c>
      <c r="D357" s="0" t="s">
        <v>33</v>
      </c>
      <c r="E357" s="1" t="n">
        <v>28220</v>
      </c>
      <c r="F357" s="1" t="s">
        <v>616</v>
      </c>
      <c r="G357" s="4" t="n">
        <v>32.5</v>
      </c>
      <c r="H357" s="5" t="n">
        <f aca="false">G357*30</f>
        <v>975</v>
      </c>
      <c r="K357" s="1" t="s">
        <v>26</v>
      </c>
    </row>
    <row r="358" customFormat="false" ht="13.2" hidden="false" customHeight="false" outlineLevel="0" collapsed="false">
      <c r="A358" s="0" t="s">
        <v>618</v>
      </c>
      <c r="B358" s="1" t="n">
        <v>34</v>
      </c>
      <c r="C358" s="1" t="s">
        <v>25</v>
      </c>
      <c r="D358" s="0" t="s">
        <v>33</v>
      </c>
      <c r="E358" s="1" t="n">
        <v>28220</v>
      </c>
      <c r="F358" s="1" t="s">
        <v>616</v>
      </c>
      <c r="G358" s="4" t="n">
        <v>32.5</v>
      </c>
      <c r="H358" s="5" t="n">
        <f aca="false">G358*30</f>
        <v>975</v>
      </c>
      <c r="K358" s="1" t="s">
        <v>26</v>
      </c>
      <c r="L358" s="1" t="n">
        <v>10</v>
      </c>
    </row>
    <row r="359" customFormat="false" ht="13.2" hidden="false" customHeight="false" outlineLevel="0" collapsed="false">
      <c r="A359" s="0" t="s">
        <v>619</v>
      </c>
      <c r="B359" s="1" t="n">
        <v>24</v>
      </c>
      <c r="C359" s="1" t="s">
        <v>25</v>
      </c>
      <c r="D359" s="0" t="s">
        <v>15</v>
      </c>
      <c r="E359" s="1" t="n">
        <v>392083</v>
      </c>
      <c r="F359" s="1" t="s">
        <v>45</v>
      </c>
      <c r="G359" s="4" t="n">
        <v>8</v>
      </c>
      <c r="H359" s="5" t="n">
        <f aca="false">G359*30</f>
        <v>240</v>
      </c>
      <c r="K359" s="1" t="s">
        <v>620</v>
      </c>
    </row>
    <row r="360" customFormat="false" ht="13.2" hidden="false" customHeight="false" outlineLevel="0" collapsed="false">
      <c r="A360" s="0" t="s">
        <v>621</v>
      </c>
      <c r="B360" s="1" t="n">
        <v>48</v>
      </c>
      <c r="C360" s="1" t="s">
        <v>25</v>
      </c>
      <c r="D360" s="0" t="s">
        <v>64</v>
      </c>
      <c r="E360" s="1" t="n">
        <v>17485</v>
      </c>
      <c r="F360" s="1" t="s">
        <v>622</v>
      </c>
      <c r="G360" s="4" t="n">
        <v>57</v>
      </c>
      <c r="H360" s="5" t="n">
        <f aca="false">G360*30</f>
        <v>1710</v>
      </c>
      <c r="I360" s="5"/>
      <c r="K360" s="1" t="s">
        <v>623</v>
      </c>
      <c r="L360" s="1" t="n">
        <v>1</v>
      </c>
    </row>
    <row r="361" customFormat="false" ht="13.2" hidden="false" customHeight="false" outlineLevel="0" collapsed="false">
      <c r="A361" s="0" t="s">
        <v>624</v>
      </c>
      <c r="B361" s="1" t="n">
        <v>49</v>
      </c>
      <c r="C361" s="1" t="s">
        <v>14</v>
      </c>
      <c r="D361" s="0" t="s">
        <v>64</v>
      </c>
      <c r="E361" s="1" t="n">
        <v>11755</v>
      </c>
      <c r="F361" s="1" t="s">
        <v>311</v>
      </c>
      <c r="G361" s="4" t="n">
        <v>39.5</v>
      </c>
      <c r="H361" s="5" t="n">
        <f aca="false">G361*30</f>
        <v>1185</v>
      </c>
      <c r="I361" s="5"/>
      <c r="K361" s="1" t="s">
        <v>217</v>
      </c>
      <c r="L361" s="1" t="n">
        <v>1</v>
      </c>
    </row>
    <row r="362" customFormat="false" ht="13.2" hidden="false" customHeight="false" outlineLevel="0" collapsed="false">
      <c r="A362" s="0" t="s">
        <v>625</v>
      </c>
      <c r="B362" s="1" t="n">
        <v>39</v>
      </c>
      <c r="C362" s="1" t="s">
        <v>14</v>
      </c>
      <c r="D362" s="0" t="s">
        <v>64</v>
      </c>
      <c r="E362" s="1" t="n">
        <v>17580</v>
      </c>
      <c r="F362" s="1" t="s">
        <v>425</v>
      </c>
      <c r="G362" s="4" t="n">
        <v>29.5</v>
      </c>
      <c r="H362" s="5" t="n">
        <f aca="false">G362*30</f>
        <v>885</v>
      </c>
      <c r="I362" s="5"/>
      <c r="K362" s="1" t="s">
        <v>26</v>
      </c>
      <c r="M362" s="1" t="n">
        <v>133</v>
      </c>
    </row>
    <row r="363" customFormat="false" ht="13.2" hidden="false" customHeight="false" outlineLevel="0" collapsed="false">
      <c r="A363" s="0" t="s">
        <v>626</v>
      </c>
      <c r="B363" s="1" t="n">
        <v>19</v>
      </c>
      <c r="C363" s="1" t="s">
        <v>14</v>
      </c>
      <c r="D363" s="0" t="s">
        <v>15</v>
      </c>
      <c r="E363" s="1" t="n">
        <v>752</v>
      </c>
      <c r="F363" s="1" t="s">
        <v>16</v>
      </c>
      <c r="G363" s="4" t="n">
        <v>7.5</v>
      </c>
      <c r="H363" s="5" t="n">
        <f aca="false">G363*30</f>
        <v>225</v>
      </c>
      <c r="K363" s="1" t="s">
        <v>627</v>
      </c>
      <c r="L363" s="1" t="s">
        <v>99</v>
      </c>
    </row>
    <row r="364" customFormat="false" ht="13.2" hidden="false" customHeight="false" outlineLevel="0" collapsed="false">
      <c r="A364" s="0" t="s">
        <v>628</v>
      </c>
      <c r="B364" s="1" t="n">
        <v>27</v>
      </c>
      <c r="C364" s="1" t="s">
        <v>25</v>
      </c>
      <c r="D364" s="0" t="s">
        <v>33</v>
      </c>
      <c r="E364" s="1" t="n">
        <v>2149</v>
      </c>
      <c r="F364" s="1" t="s">
        <v>629</v>
      </c>
      <c r="G364" s="4" t="n">
        <v>13.75</v>
      </c>
      <c r="H364" s="5" t="n">
        <f aca="false">G364*30</f>
        <v>412.5</v>
      </c>
      <c r="K364" s="1" t="s">
        <v>26</v>
      </c>
      <c r="L364" s="1" t="n">
        <v>12</v>
      </c>
    </row>
    <row r="365" customFormat="false" ht="13.2" hidden="false" customHeight="false" outlineLevel="0" collapsed="false">
      <c r="A365" s="0" t="s">
        <v>630</v>
      </c>
      <c r="B365" s="1" t="n">
        <v>30</v>
      </c>
      <c r="C365" s="1" t="s">
        <v>25</v>
      </c>
      <c r="D365" s="0" t="s">
        <v>33</v>
      </c>
      <c r="E365" s="1" t="n">
        <v>2148</v>
      </c>
      <c r="F365" s="1" t="s">
        <v>629</v>
      </c>
      <c r="G365" s="4" t="n">
        <v>13.75</v>
      </c>
      <c r="H365" s="5" t="n">
        <f aca="false">G365*30</f>
        <v>412.5</v>
      </c>
      <c r="K365" s="1" t="s">
        <v>26</v>
      </c>
      <c r="L365" s="1" t="n">
        <v>12</v>
      </c>
    </row>
    <row r="366" customFormat="false" ht="13.2" hidden="false" customHeight="false" outlineLevel="0" collapsed="false">
      <c r="A366" s="0" t="s">
        <v>631</v>
      </c>
      <c r="B366" s="1" t="n">
        <v>65</v>
      </c>
      <c r="C366" s="1" t="s">
        <v>14</v>
      </c>
      <c r="D366" s="0" t="s">
        <v>15</v>
      </c>
      <c r="E366" s="1" t="n">
        <v>336439</v>
      </c>
      <c r="F366" s="1" t="s">
        <v>255</v>
      </c>
      <c r="G366" s="4" t="n">
        <v>7.75</v>
      </c>
      <c r="H366" s="5" t="n">
        <f aca="false">G366*30</f>
        <v>232.5</v>
      </c>
      <c r="K366" s="1" t="s">
        <v>164</v>
      </c>
    </row>
    <row r="367" customFormat="false" ht="13.2" hidden="false" customHeight="false" outlineLevel="0" collapsed="false">
      <c r="A367" s="0" t="s">
        <v>632</v>
      </c>
      <c r="B367" s="1" t="n">
        <v>23</v>
      </c>
      <c r="C367" s="1" t="s">
        <v>14</v>
      </c>
      <c r="D367" s="0" t="s">
        <v>15</v>
      </c>
      <c r="E367" s="1" t="n">
        <v>347072</v>
      </c>
      <c r="F367" s="1" t="s">
        <v>633</v>
      </c>
      <c r="G367" s="4" t="n">
        <v>13.75</v>
      </c>
      <c r="H367" s="5" t="n">
        <f aca="false">G367*30</f>
        <v>412.5</v>
      </c>
      <c r="K367" s="1" t="s">
        <v>43</v>
      </c>
    </row>
    <row r="368" customFormat="false" ht="13.2" hidden="false" customHeight="false" outlineLevel="0" collapsed="false">
      <c r="A368" s="0" t="s">
        <v>634</v>
      </c>
      <c r="B368" s="1" t="n">
        <v>22</v>
      </c>
      <c r="C368" s="1" t="s">
        <v>25</v>
      </c>
      <c r="D368" s="0" t="s">
        <v>15</v>
      </c>
      <c r="E368" s="1" t="n">
        <v>347072</v>
      </c>
      <c r="F368" s="1" t="s">
        <v>633</v>
      </c>
      <c r="G368" s="4" t="n">
        <v>13.75</v>
      </c>
      <c r="H368" s="5" t="n">
        <f aca="false">G368*30</f>
        <v>412.5</v>
      </c>
      <c r="K368" s="1" t="s">
        <v>26</v>
      </c>
      <c r="L368" s="1" t="n">
        <v>16</v>
      </c>
    </row>
    <row r="369" customFormat="false" ht="13.2" hidden="false" customHeight="false" outlineLevel="0" collapsed="false">
      <c r="A369" s="0" t="s">
        <v>635</v>
      </c>
      <c r="B369" s="1" t="n">
        <v>23</v>
      </c>
      <c r="C369" s="1" t="s">
        <v>25</v>
      </c>
      <c r="D369" s="0" t="s">
        <v>64</v>
      </c>
      <c r="E369" s="1" t="n">
        <v>11767</v>
      </c>
      <c r="F369" s="1" t="s">
        <v>470</v>
      </c>
      <c r="G369" s="4" t="n">
        <v>83</v>
      </c>
      <c r="H369" s="5" t="n">
        <f aca="false">G369*30</f>
        <v>2490</v>
      </c>
      <c r="I369" s="5" t="s">
        <v>73</v>
      </c>
      <c r="J369" s="1" t="s">
        <v>636</v>
      </c>
      <c r="K369" s="1" t="s">
        <v>423</v>
      </c>
      <c r="L369" s="1" t="n">
        <v>7</v>
      </c>
    </row>
    <row r="370" customFormat="false" ht="13.2" hidden="false" customHeight="false" outlineLevel="0" collapsed="false">
      <c r="A370" s="0" t="s">
        <v>637</v>
      </c>
      <c r="B370" s="1" t="n">
        <v>18</v>
      </c>
      <c r="C370" s="1" t="s">
        <v>14</v>
      </c>
      <c r="D370" s="0" t="s">
        <v>15</v>
      </c>
      <c r="E370" s="1" t="n">
        <v>349912</v>
      </c>
      <c r="F370" s="1" t="s">
        <v>101</v>
      </c>
      <c r="G370" s="4" t="n">
        <v>7.15</v>
      </c>
      <c r="H370" s="5" t="n">
        <f aca="false">G370*30</f>
        <v>214.5</v>
      </c>
      <c r="K370" s="1" t="s">
        <v>43</v>
      </c>
    </row>
    <row r="371" customFormat="false" ht="13.2" hidden="false" customHeight="false" outlineLevel="0" collapsed="false">
      <c r="A371" s="0" t="s">
        <v>638</v>
      </c>
      <c r="B371" s="1" t="n">
        <v>23</v>
      </c>
      <c r="C371" s="1" t="s">
        <v>14</v>
      </c>
      <c r="D371" s="0" t="s">
        <v>33</v>
      </c>
      <c r="E371" s="1" t="n">
        <v>29751</v>
      </c>
      <c r="F371" s="1" t="s">
        <v>55</v>
      </c>
      <c r="G371" s="4" t="n">
        <v>13</v>
      </c>
      <c r="H371" s="5" t="n">
        <f aca="false">G371*30</f>
        <v>390</v>
      </c>
      <c r="K371" s="1" t="s">
        <v>26</v>
      </c>
    </row>
    <row r="372" customFormat="false" ht="13.2" hidden="false" customHeight="false" outlineLevel="0" collapsed="false">
      <c r="A372" s="0" t="s">
        <v>639</v>
      </c>
      <c r="B372" s="1" t="n">
        <v>16</v>
      </c>
      <c r="C372" s="1" t="s">
        <v>14</v>
      </c>
      <c r="D372" s="0" t="s">
        <v>15</v>
      </c>
      <c r="E372" s="1" t="n">
        <v>347074</v>
      </c>
      <c r="F372" s="1" t="s">
        <v>101</v>
      </c>
      <c r="G372" s="4" t="n">
        <v>7.15</v>
      </c>
      <c r="H372" s="5" t="n">
        <f aca="false">G372*30</f>
        <v>214.5</v>
      </c>
      <c r="K372" s="1" t="s">
        <v>43</v>
      </c>
    </row>
    <row r="373" customFormat="false" ht="13.2" hidden="false" customHeight="false" outlineLevel="0" collapsed="false">
      <c r="A373" s="0" t="s">
        <v>640</v>
      </c>
      <c r="B373" s="1" t="n">
        <v>45</v>
      </c>
      <c r="C373" s="1" t="s">
        <v>14</v>
      </c>
      <c r="D373" s="0" t="s">
        <v>15</v>
      </c>
      <c r="E373" s="1" t="n">
        <v>347061</v>
      </c>
      <c r="F373" s="1" t="s">
        <v>641</v>
      </c>
      <c r="G373" s="4" t="n">
        <v>7</v>
      </c>
      <c r="H373" s="5" t="n">
        <f aca="false">G373*30</f>
        <v>210</v>
      </c>
      <c r="K373" s="1" t="s">
        <v>43</v>
      </c>
    </row>
    <row r="374" customFormat="false" ht="13.2" hidden="false" customHeight="false" outlineLevel="0" collapsed="false">
      <c r="A374" s="0" t="s">
        <v>642</v>
      </c>
      <c r="B374" s="1" t="n">
        <v>22</v>
      </c>
      <c r="C374" s="1" t="s">
        <v>14</v>
      </c>
      <c r="D374" s="0" t="s">
        <v>15</v>
      </c>
      <c r="E374" s="1" t="n">
        <v>2695</v>
      </c>
      <c r="F374" s="1" t="s">
        <v>39</v>
      </c>
      <c r="G374" s="4" t="n">
        <v>7.25</v>
      </c>
      <c r="H374" s="5" t="n">
        <f aca="false">G374*30</f>
        <v>217.5</v>
      </c>
      <c r="K374" s="1" t="s">
        <v>43</v>
      </c>
    </row>
    <row r="375" customFormat="false" ht="13.2" hidden="false" customHeight="false" outlineLevel="0" collapsed="false">
      <c r="A375" s="0" t="s">
        <v>643</v>
      </c>
      <c r="B375" s="1" t="n">
        <v>29</v>
      </c>
      <c r="C375" s="1" t="s">
        <v>14</v>
      </c>
      <c r="D375" s="0" t="s">
        <v>15</v>
      </c>
      <c r="E375" s="1" t="n">
        <v>2674</v>
      </c>
      <c r="F375" s="1" t="s">
        <v>146</v>
      </c>
      <c r="G375" s="4" t="n">
        <v>7.25</v>
      </c>
      <c r="H375" s="5" t="n">
        <f aca="false">G375*30</f>
        <v>217.5</v>
      </c>
      <c r="K375" s="1" t="s">
        <v>43</v>
      </c>
    </row>
    <row r="376" customFormat="false" ht="13.2" hidden="false" customHeight="false" outlineLevel="0" collapsed="false">
      <c r="A376" s="0" t="s">
        <v>644</v>
      </c>
      <c r="B376" s="1" t="n">
        <v>15</v>
      </c>
      <c r="C376" s="1" t="s">
        <v>14</v>
      </c>
      <c r="D376" s="0" t="s">
        <v>15</v>
      </c>
      <c r="E376" s="1" t="n">
        <v>2690</v>
      </c>
      <c r="F376" s="1" t="s">
        <v>39</v>
      </c>
      <c r="G376" s="4" t="n">
        <v>7.25</v>
      </c>
      <c r="H376" s="5" t="n">
        <f aca="false">G376*30</f>
        <v>217.5</v>
      </c>
      <c r="K376" s="1" t="s">
        <v>43</v>
      </c>
    </row>
    <row r="377" customFormat="false" ht="13.2" hidden="false" customHeight="false" outlineLevel="0" collapsed="false">
      <c r="A377" s="0" t="s">
        <v>645</v>
      </c>
      <c r="B377" s="1" t="n">
        <v>47</v>
      </c>
      <c r="C377" s="1" t="s">
        <v>14</v>
      </c>
      <c r="D377" s="0" t="s">
        <v>15</v>
      </c>
      <c r="E377" s="1" t="n">
        <v>3902</v>
      </c>
      <c r="F377" s="1" t="s">
        <v>42</v>
      </c>
      <c r="G377" s="4" t="n">
        <v>7.25</v>
      </c>
      <c r="H377" s="5" t="n">
        <f aca="false">G377*30</f>
        <v>217.5</v>
      </c>
      <c r="K377" s="1" t="s">
        <v>31</v>
      </c>
    </row>
    <row r="378" customFormat="false" ht="13.2" hidden="false" customHeight="false" outlineLevel="0" collapsed="false">
      <c r="A378" s="0" t="s">
        <v>646</v>
      </c>
      <c r="B378" s="1" t="n">
        <v>5</v>
      </c>
      <c r="C378" s="1" t="s">
        <v>25</v>
      </c>
      <c r="D378" s="0" t="s">
        <v>15</v>
      </c>
      <c r="E378" s="1" t="n">
        <v>364516</v>
      </c>
      <c r="F378" s="1" t="s">
        <v>612</v>
      </c>
      <c r="G378" s="4" t="n">
        <v>12.5</v>
      </c>
      <c r="H378" s="5" t="n">
        <f aca="false">G378*30</f>
        <v>375</v>
      </c>
      <c r="K378" s="1" t="s">
        <v>26</v>
      </c>
      <c r="L378" s="1" t="n">
        <v>13</v>
      </c>
    </row>
    <row r="379" customFormat="false" ht="13.2" hidden="false" customHeight="false" outlineLevel="0" collapsed="false">
      <c r="A379" s="0" t="s">
        <v>647</v>
      </c>
      <c r="B379" s="1" t="n">
        <v>21</v>
      </c>
      <c r="C379" s="1" t="s">
        <v>14</v>
      </c>
      <c r="D379" s="0" t="s">
        <v>33</v>
      </c>
      <c r="E379" s="1" t="n">
        <v>236854</v>
      </c>
      <c r="F379" s="1" t="s">
        <v>55</v>
      </c>
      <c r="G379" s="4" t="n">
        <v>13</v>
      </c>
      <c r="H379" s="5" t="n">
        <f aca="false">G379*30</f>
        <v>390</v>
      </c>
      <c r="K379" s="1" t="s">
        <v>26</v>
      </c>
    </row>
    <row r="380" customFormat="false" ht="13.2" hidden="false" customHeight="false" outlineLevel="0" collapsed="false">
      <c r="A380" s="0" t="s">
        <v>648</v>
      </c>
      <c r="B380" s="1" t="n">
        <v>39</v>
      </c>
      <c r="C380" s="1" t="s">
        <v>25</v>
      </c>
      <c r="D380" s="0" t="s">
        <v>64</v>
      </c>
      <c r="E380" s="1" t="n">
        <v>17757</v>
      </c>
      <c r="F380" s="1" t="s">
        <v>242</v>
      </c>
      <c r="G380" s="4" t="n">
        <v>247.5</v>
      </c>
      <c r="H380" s="5" t="n">
        <f aca="false">G380*30</f>
        <v>7425</v>
      </c>
      <c r="I380" s="5" t="s">
        <v>73</v>
      </c>
      <c r="J380" s="1" t="s">
        <v>649</v>
      </c>
      <c r="K380" s="1" t="s">
        <v>650</v>
      </c>
      <c r="L380" s="1" t="n">
        <v>4</v>
      </c>
    </row>
    <row r="381" customFormat="false" ht="13.2" hidden="false" customHeight="false" outlineLevel="0" collapsed="false">
      <c r="A381" s="0" t="s">
        <v>651</v>
      </c>
      <c r="B381" s="1" t="n">
        <v>37</v>
      </c>
      <c r="C381" s="1" t="s">
        <v>14</v>
      </c>
      <c r="D381" s="0" t="s">
        <v>15</v>
      </c>
      <c r="E381" s="1" t="n">
        <v>3101306</v>
      </c>
      <c r="F381" s="1" t="s">
        <v>61</v>
      </c>
      <c r="G381" s="4" t="n">
        <v>7</v>
      </c>
      <c r="H381" s="5" t="n">
        <f aca="false">G381*30</f>
        <v>210</v>
      </c>
      <c r="K381" s="1" t="s">
        <v>43</v>
      </c>
    </row>
    <row r="382" customFormat="false" ht="13.2" hidden="false" customHeight="false" outlineLevel="0" collapsed="false">
      <c r="A382" s="0" t="s">
        <v>652</v>
      </c>
      <c r="B382" s="1" t="n">
        <v>54</v>
      </c>
      <c r="C382" s="1" t="s">
        <v>25</v>
      </c>
      <c r="D382" s="0" t="s">
        <v>64</v>
      </c>
      <c r="E382" s="1" t="n">
        <v>36947</v>
      </c>
      <c r="F382" s="1" t="s">
        <v>653</v>
      </c>
      <c r="G382" s="4" t="n">
        <v>78.2</v>
      </c>
      <c r="H382" s="5" t="n">
        <f aca="false">G382*30</f>
        <v>2346</v>
      </c>
      <c r="I382" s="5" t="s">
        <v>115</v>
      </c>
      <c r="J382" s="1" t="s">
        <v>654</v>
      </c>
      <c r="K382" s="1" t="s">
        <v>26</v>
      </c>
      <c r="L382" s="1" t="n">
        <v>4</v>
      </c>
    </row>
    <row r="383" customFormat="false" ht="13.2" hidden="false" customHeight="false" outlineLevel="0" collapsed="false">
      <c r="A383" s="0" t="s">
        <v>655</v>
      </c>
      <c r="B383" s="1" t="n">
        <v>36</v>
      </c>
      <c r="C383" s="1" t="s">
        <v>25</v>
      </c>
      <c r="D383" s="0" t="s">
        <v>64</v>
      </c>
      <c r="E383" s="1" t="n">
        <v>17531</v>
      </c>
      <c r="F383" s="1" t="s">
        <v>656</v>
      </c>
      <c r="G383" s="4" t="n">
        <v>31.5</v>
      </c>
      <c r="H383" s="5" t="n">
        <f aca="false">G383*30</f>
        <v>945</v>
      </c>
      <c r="I383" s="5" t="s">
        <v>66</v>
      </c>
      <c r="J383" s="1" t="s">
        <v>657</v>
      </c>
      <c r="K383" s="1" t="s">
        <v>26</v>
      </c>
    </row>
    <row r="384" customFormat="false" ht="13.2" hidden="false" customHeight="false" outlineLevel="0" collapsed="false">
      <c r="A384" s="0" t="s">
        <v>658</v>
      </c>
      <c r="B384" s="1" t="n">
        <v>39</v>
      </c>
      <c r="C384" s="1" t="s">
        <v>14</v>
      </c>
      <c r="D384" s="0" t="s">
        <v>15</v>
      </c>
      <c r="E384" s="1" t="n">
        <v>6212</v>
      </c>
      <c r="F384" s="1" t="s">
        <v>659</v>
      </c>
      <c r="G384" s="4" t="n">
        <v>15</v>
      </c>
      <c r="H384" s="5" t="n">
        <f aca="false">G384*30</f>
        <v>450</v>
      </c>
      <c r="K384" s="1" t="s">
        <v>660</v>
      </c>
      <c r="M384" s="1" t="n">
        <v>187</v>
      </c>
    </row>
    <row r="385" customFormat="false" ht="13.2" hidden="false" customHeight="false" outlineLevel="0" collapsed="false">
      <c r="A385" s="0" t="s">
        <v>661</v>
      </c>
      <c r="B385" s="1" t="n">
        <v>18</v>
      </c>
      <c r="C385" s="1" t="s">
        <v>14</v>
      </c>
      <c r="D385" s="0" t="s">
        <v>33</v>
      </c>
      <c r="E385" s="1" t="n">
        <v>236171</v>
      </c>
      <c r="F385" s="1" t="s">
        <v>55</v>
      </c>
      <c r="G385" s="4" t="n">
        <v>13</v>
      </c>
      <c r="H385" s="5" t="n">
        <f aca="false">G385*30</f>
        <v>390</v>
      </c>
      <c r="K385" s="1" t="s">
        <v>26</v>
      </c>
    </row>
    <row r="386" customFormat="false" ht="13.2" hidden="false" customHeight="false" outlineLevel="0" collapsed="false">
      <c r="A386" s="0" t="s">
        <v>662</v>
      </c>
      <c r="B386" s="1" t="n">
        <v>25</v>
      </c>
      <c r="C386" s="1" t="s">
        <v>14</v>
      </c>
      <c r="D386" s="0" t="s">
        <v>15</v>
      </c>
      <c r="E386" s="1" t="n">
        <v>367232</v>
      </c>
      <c r="F386" s="1" t="s">
        <v>255</v>
      </c>
      <c r="G386" s="4" t="n">
        <v>7.75</v>
      </c>
      <c r="H386" s="5" t="n">
        <f aca="false">G386*30</f>
        <v>232.5</v>
      </c>
      <c r="K386" s="1" t="s">
        <v>164</v>
      </c>
      <c r="M386" s="1" t="n">
        <v>68</v>
      </c>
    </row>
    <row r="387" customFormat="false" ht="13.2" hidden="false" customHeight="false" outlineLevel="0" collapsed="false">
      <c r="A387" s="0" t="s">
        <v>663</v>
      </c>
      <c r="B387" s="1" t="n">
        <v>57</v>
      </c>
      <c r="C387" s="1" t="s">
        <v>14</v>
      </c>
      <c r="D387" s="0" t="s">
        <v>64</v>
      </c>
      <c r="E387" s="1" t="n">
        <v>17483</v>
      </c>
      <c r="F387" s="1" t="s">
        <v>247</v>
      </c>
      <c r="G387" s="4" t="n">
        <v>221.7</v>
      </c>
      <c r="H387" s="5" t="n">
        <f aca="false">G387*30</f>
        <v>6651</v>
      </c>
      <c r="I387" s="5"/>
      <c r="K387" s="1" t="s">
        <v>175</v>
      </c>
    </row>
    <row r="388" customFormat="false" ht="13.2" hidden="false" customHeight="false" outlineLevel="0" collapsed="false">
      <c r="A388" s="0" t="s">
        <v>664</v>
      </c>
      <c r="B388" s="1" t="n">
        <v>40</v>
      </c>
      <c r="C388" s="1" t="s">
        <v>14</v>
      </c>
      <c r="D388" s="0" t="s">
        <v>33</v>
      </c>
      <c r="E388" s="1" t="n">
        <v>2926</v>
      </c>
      <c r="F388" s="1" t="s">
        <v>122</v>
      </c>
      <c r="G388" s="4" t="n">
        <v>26</v>
      </c>
      <c r="H388" s="5" t="n">
        <f aca="false">G388*30</f>
        <v>780</v>
      </c>
      <c r="K388" s="1" t="s">
        <v>26</v>
      </c>
      <c r="M388" s="1" t="n">
        <v>286</v>
      </c>
    </row>
    <row r="389" customFormat="false" ht="13.2" hidden="false" customHeight="false" outlineLevel="0" collapsed="false">
      <c r="A389" s="0" t="s">
        <v>665</v>
      </c>
      <c r="B389" s="1" t="n">
        <v>18</v>
      </c>
      <c r="C389" s="1" t="s">
        <v>14</v>
      </c>
      <c r="D389" s="0" t="s">
        <v>33</v>
      </c>
      <c r="E389" s="1" t="n">
        <v>15185</v>
      </c>
      <c r="F389" s="1" t="s">
        <v>111</v>
      </c>
      <c r="G389" s="4" t="n">
        <v>10</v>
      </c>
      <c r="H389" s="5" t="n">
        <f aca="false">G389*30</f>
        <v>300</v>
      </c>
      <c r="K389" s="1" t="s">
        <v>666</v>
      </c>
    </row>
    <row r="390" customFormat="false" ht="13.2" hidden="false" customHeight="false" outlineLevel="0" collapsed="false">
      <c r="A390" s="0" t="s">
        <v>667</v>
      </c>
      <c r="B390" s="1" t="n">
        <v>34</v>
      </c>
      <c r="C390" s="1" t="s">
        <v>14</v>
      </c>
      <c r="D390" s="0" t="s">
        <v>15</v>
      </c>
      <c r="E390" s="1" t="n">
        <v>3101308</v>
      </c>
      <c r="F390" s="1" t="s">
        <v>61</v>
      </c>
      <c r="G390" s="4" t="n">
        <v>7</v>
      </c>
      <c r="H390" s="5" t="n">
        <f aca="false">G390*30</f>
        <v>210</v>
      </c>
      <c r="K390" s="1" t="s">
        <v>26</v>
      </c>
      <c r="L390" s="1" t="n">
        <v>15</v>
      </c>
    </row>
    <row r="391" customFormat="false" ht="13.2" hidden="false" customHeight="false" outlineLevel="0" collapsed="false">
      <c r="A391" s="0" t="s">
        <v>668</v>
      </c>
      <c r="B391" s="1" t="n">
        <v>18</v>
      </c>
      <c r="C391" s="1" t="s">
        <v>14</v>
      </c>
      <c r="D391" s="0" t="s">
        <v>15</v>
      </c>
      <c r="E391" s="1" t="n">
        <v>350036</v>
      </c>
      <c r="F391" s="1" t="s">
        <v>143</v>
      </c>
      <c r="G391" s="4" t="n">
        <v>7.15</v>
      </c>
      <c r="H391" s="5" t="n">
        <f aca="false">G391*30</f>
        <v>214.5</v>
      </c>
      <c r="K391" s="1" t="s">
        <v>26</v>
      </c>
    </row>
    <row r="392" customFormat="false" ht="13.2" hidden="false" customHeight="false" outlineLevel="0" collapsed="false">
      <c r="A392" s="0" t="s">
        <v>669</v>
      </c>
      <c r="B392" s="1" t="n">
        <v>48</v>
      </c>
      <c r="C392" s="1" t="s">
        <v>25</v>
      </c>
      <c r="D392" s="0" t="s">
        <v>64</v>
      </c>
      <c r="E392" s="1" t="n">
        <v>17598</v>
      </c>
      <c r="F392" s="1" t="s">
        <v>670</v>
      </c>
      <c r="G392" s="4" t="n">
        <v>31.5</v>
      </c>
      <c r="H392" s="5" t="n">
        <f aca="false">G392*30</f>
        <v>945</v>
      </c>
      <c r="I392" s="5"/>
      <c r="K392" s="1" t="s">
        <v>26</v>
      </c>
      <c r="L392" s="1" t="n">
        <v>7</v>
      </c>
    </row>
    <row r="393" customFormat="false" ht="13.2" hidden="false" customHeight="false" outlineLevel="0" collapsed="false">
      <c r="A393" s="0" t="s">
        <v>671</v>
      </c>
      <c r="B393" s="1" t="n">
        <v>22</v>
      </c>
      <c r="C393" s="1" t="s">
        <v>25</v>
      </c>
      <c r="D393" s="0" t="s">
        <v>15</v>
      </c>
      <c r="E393" s="1" t="n">
        <v>364859</v>
      </c>
      <c r="F393" s="1" t="s">
        <v>255</v>
      </c>
      <c r="G393" s="4" t="n">
        <v>7.75</v>
      </c>
      <c r="H393" s="5" t="n">
        <f aca="false">G393*30</f>
        <v>232.5</v>
      </c>
      <c r="K393" s="1" t="s">
        <v>26</v>
      </c>
    </row>
    <row r="394" customFormat="false" ht="13.2" hidden="false" customHeight="false" outlineLevel="0" collapsed="false">
      <c r="A394" s="0" t="s">
        <v>672</v>
      </c>
      <c r="B394" s="1" t="n">
        <v>42</v>
      </c>
      <c r="C394" s="1" t="s">
        <v>25</v>
      </c>
      <c r="D394" s="0" t="s">
        <v>64</v>
      </c>
      <c r="E394" s="1" t="n">
        <v>17421</v>
      </c>
      <c r="F394" s="1" t="s">
        <v>673</v>
      </c>
      <c r="G394" s="4" t="n">
        <v>111</v>
      </c>
      <c r="H394" s="5" t="n">
        <f aca="false">G394*30</f>
        <v>3330</v>
      </c>
      <c r="I394" s="5"/>
      <c r="K394" s="1" t="s">
        <v>192</v>
      </c>
      <c r="L394" s="1" t="n">
        <v>4</v>
      </c>
    </row>
    <row r="395" customFormat="false" ht="13.2" hidden="false" customHeight="false" outlineLevel="0" collapsed="false">
      <c r="A395" s="0" t="s">
        <v>674</v>
      </c>
      <c r="B395" s="1" t="n">
        <v>28</v>
      </c>
      <c r="C395" s="1" t="s">
        <v>14</v>
      </c>
      <c r="D395" s="0" t="s">
        <v>15</v>
      </c>
      <c r="E395" s="1" t="n">
        <v>364851</v>
      </c>
      <c r="F395" s="1" t="s">
        <v>255</v>
      </c>
      <c r="G395" s="4" t="n">
        <v>7.75</v>
      </c>
      <c r="H395" s="5" t="n">
        <f aca="false">G395*30</f>
        <v>232.5</v>
      </c>
      <c r="K395" s="1" t="s">
        <v>43</v>
      </c>
    </row>
    <row r="396" customFormat="false" ht="13.2" hidden="false" customHeight="false" outlineLevel="0" collapsed="false">
      <c r="A396" s="0" t="s">
        <v>675</v>
      </c>
      <c r="B396" s="1" t="n">
        <v>42</v>
      </c>
      <c r="C396" s="1" t="s">
        <v>14</v>
      </c>
      <c r="D396" s="0" t="s">
        <v>15</v>
      </c>
      <c r="E396" s="1" t="n">
        <v>368323</v>
      </c>
      <c r="F396" s="1" t="s">
        <v>529</v>
      </c>
      <c r="G396" s="4" t="n">
        <v>7</v>
      </c>
      <c r="H396" s="5" t="n">
        <f aca="false">G396*30</f>
        <v>210</v>
      </c>
      <c r="K396" s="1" t="s">
        <v>164</v>
      </c>
    </row>
    <row r="397" customFormat="false" ht="13.2" hidden="false" customHeight="false" outlineLevel="0" collapsed="false">
      <c r="A397" s="0" t="s">
        <v>676</v>
      </c>
      <c r="B397" s="1" t="n">
        <v>36</v>
      </c>
      <c r="C397" s="1" t="s">
        <v>14</v>
      </c>
      <c r="D397" s="0" t="s">
        <v>64</v>
      </c>
      <c r="E397" s="1" t="s">
        <v>677</v>
      </c>
      <c r="F397" s="1" t="s">
        <v>354</v>
      </c>
      <c r="G397" s="4" t="n">
        <v>26.2</v>
      </c>
      <c r="H397" s="5" t="n">
        <f aca="false">G397*30</f>
        <v>786</v>
      </c>
      <c r="I397" s="5" t="s">
        <v>91</v>
      </c>
      <c r="J397" s="1" t="s">
        <v>678</v>
      </c>
      <c r="K397" s="1" t="s">
        <v>26</v>
      </c>
      <c r="L397" s="1" t="n">
        <v>5</v>
      </c>
    </row>
    <row r="398" customFormat="false" ht="13.2" hidden="false" customHeight="false" outlineLevel="0" collapsed="false">
      <c r="A398" s="0" t="s">
        <v>679</v>
      </c>
      <c r="B398" s="1" t="n">
        <v>19</v>
      </c>
      <c r="C398" s="1" t="s">
        <v>14</v>
      </c>
      <c r="D398" s="0" t="s">
        <v>15</v>
      </c>
      <c r="E398" s="1" t="n">
        <v>330910</v>
      </c>
      <c r="F398" s="1" t="s">
        <v>198</v>
      </c>
      <c r="G398" s="4" t="n">
        <v>8</v>
      </c>
      <c r="H398" s="5" t="n">
        <f aca="false">G398*30</f>
        <v>240</v>
      </c>
      <c r="K398" s="1" t="s">
        <v>164</v>
      </c>
    </row>
    <row r="399" customFormat="false" ht="13.2" hidden="false" customHeight="false" outlineLevel="0" collapsed="false">
      <c r="A399" s="0" t="s">
        <v>680</v>
      </c>
      <c r="B399" s="1" t="n">
        <v>20</v>
      </c>
      <c r="C399" s="1" t="s">
        <v>14</v>
      </c>
      <c r="D399" s="0" t="s">
        <v>15</v>
      </c>
      <c r="E399" s="1" t="n">
        <v>365235</v>
      </c>
      <c r="F399" s="1" t="s">
        <v>255</v>
      </c>
      <c r="G399" s="4" t="n">
        <v>7.75</v>
      </c>
      <c r="H399" s="5" t="n">
        <f aca="false">G399*30</f>
        <v>232.5</v>
      </c>
      <c r="K399" s="1" t="s">
        <v>164</v>
      </c>
    </row>
    <row r="400" customFormat="false" ht="13.2" hidden="false" customHeight="false" outlineLevel="0" collapsed="false">
      <c r="A400" s="0" t="s">
        <v>681</v>
      </c>
      <c r="B400" s="1" t="n">
        <v>32</v>
      </c>
      <c r="C400" s="1" t="s">
        <v>14</v>
      </c>
      <c r="D400" s="0" t="s">
        <v>15</v>
      </c>
      <c r="E400" s="1" t="n">
        <v>1601</v>
      </c>
      <c r="F400" s="1" t="s">
        <v>244</v>
      </c>
      <c r="G400" s="4" t="n">
        <v>56.5</v>
      </c>
      <c r="H400" s="5" t="n">
        <f aca="false">G400*30</f>
        <v>1695</v>
      </c>
      <c r="K400" s="1" t="s">
        <v>245</v>
      </c>
      <c r="L400" s="1" t="n">
        <v>13</v>
      </c>
    </row>
    <row r="401" customFormat="false" ht="13.2" hidden="false" customHeight="false" outlineLevel="0" collapsed="false">
      <c r="A401" s="0" t="s">
        <v>682</v>
      </c>
      <c r="B401" s="1" t="n">
        <v>20</v>
      </c>
      <c r="C401" s="1" t="s">
        <v>25</v>
      </c>
      <c r="D401" s="0" t="s">
        <v>15</v>
      </c>
      <c r="E401" s="1" t="n">
        <v>6608</v>
      </c>
      <c r="F401" s="1" t="s">
        <v>683</v>
      </c>
      <c r="G401" s="4" t="n">
        <v>34.4</v>
      </c>
      <c r="H401" s="5" t="n">
        <f aca="false">G401*30</f>
        <v>1032</v>
      </c>
      <c r="K401" s="1" t="s">
        <v>175</v>
      </c>
    </row>
    <row r="402" customFormat="false" ht="13.2" hidden="false" customHeight="false" outlineLevel="0" collapsed="false">
      <c r="A402" s="0" t="s">
        <v>684</v>
      </c>
      <c r="B402" s="1" t="n">
        <v>7</v>
      </c>
      <c r="C402" s="1" t="s">
        <v>25</v>
      </c>
      <c r="D402" s="0" t="s">
        <v>15</v>
      </c>
      <c r="E402" s="1" t="n">
        <v>6608</v>
      </c>
      <c r="F402" s="1" t="s">
        <v>683</v>
      </c>
      <c r="G402" s="4" t="n">
        <v>34.4</v>
      </c>
      <c r="H402" s="5" t="n">
        <f aca="false">G402*30</f>
        <v>1032</v>
      </c>
      <c r="K402" s="1" t="s">
        <v>26</v>
      </c>
    </row>
    <row r="403" customFormat="false" ht="13.2" hidden="false" customHeight="false" outlineLevel="0" collapsed="false">
      <c r="A403" s="0" t="s">
        <v>685</v>
      </c>
      <c r="B403" s="1" t="n">
        <v>22</v>
      </c>
      <c r="C403" s="1" t="s">
        <v>14</v>
      </c>
      <c r="D403" s="0" t="s">
        <v>15</v>
      </c>
      <c r="E403" s="1" t="n">
        <v>1478</v>
      </c>
      <c r="F403" s="1" t="s">
        <v>45</v>
      </c>
      <c r="G403" s="4" t="n">
        <v>8</v>
      </c>
      <c r="H403" s="5" t="n">
        <f aca="false">G403*30</f>
        <v>240</v>
      </c>
      <c r="K403" s="1" t="s">
        <v>496</v>
      </c>
    </row>
    <row r="404" customFormat="false" ht="13.2" hidden="false" customHeight="false" outlineLevel="0" collapsed="false">
      <c r="A404" s="0" t="s">
        <v>686</v>
      </c>
      <c r="B404" s="1" t="n">
        <v>18</v>
      </c>
      <c r="C404" s="1" t="s">
        <v>14</v>
      </c>
      <c r="D404" s="0" t="s">
        <v>15</v>
      </c>
      <c r="E404" s="1" t="n">
        <v>6608</v>
      </c>
      <c r="F404" s="1" t="s">
        <v>683</v>
      </c>
      <c r="G404" s="4" t="n">
        <v>34.4</v>
      </c>
      <c r="H404" s="5" t="n">
        <f aca="false">G404*30</f>
        <v>1032</v>
      </c>
      <c r="K404" s="1" t="s">
        <v>17</v>
      </c>
    </row>
    <row r="405" customFormat="false" ht="13.2" hidden="false" customHeight="false" outlineLevel="0" collapsed="false">
      <c r="A405" s="0" t="s">
        <v>687</v>
      </c>
      <c r="B405" s="1" t="n">
        <v>16</v>
      </c>
      <c r="C405" s="1" t="s">
        <v>14</v>
      </c>
      <c r="D405" s="0" t="s">
        <v>15</v>
      </c>
      <c r="E405" s="1" t="n">
        <v>6608</v>
      </c>
      <c r="F405" s="1" t="s">
        <v>683</v>
      </c>
      <c r="G405" s="4" t="n">
        <v>34.4</v>
      </c>
      <c r="H405" s="5" t="n">
        <f aca="false">G405*30</f>
        <v>1032</v>
      </c>
      <c r="K405" s="1" t="s">
        <v>688</v>
      </c>
    </row>
    <row r="406" customFormat="false" ht="13.2" hidden="false" customHeight="false" outlineLevel="0" collapsed="false">
      <c r="A406" s="0" t="s">
        <v>689</v>
      </c>
      <c r="B406" s="1" t="n">
        <v>48</v>
      </c>
      <c r="C406" s="1" t="s">
        <v>25</v>
      </c>
      <c r="D406" s="0" t="s">
        <v>15</v>
      </c>
      <c r="E406" s="1" t="n">
        <v>6608</v>
      </c>
      <c r="F406" s="1" t="s">
        <v>683</v>
      </c>
      <c r="G406" s="4" t="n">
        <v>34.4</v>
      </c>
      <c r="H406" s="5" t="n">
        <f aca="false">G406*30</f>
        <v>1032</v>
      </c>
      <c r="K406" s="1" t="s">
        <v>31</v>
      </c>
    </row>
    <row r="407" customFormat="false" ht="13.2" hidden="false" customHeight="false" outlineLevel="0" collapsed="false">
      <c r="A407" s="0" t="s">
        <v>690</v>
      </c>
      <c r="B407" s="1" t="n">
        <v>30</v>
      </c>
      <c r="C407" s="1" t="s">
        <v>14</v>
      </c>
      <c r="D407" s="0" t="s">
        <v>64</v>
      </c>
      <c r="E407" s="1" t="n">
        <v>113051</v>
      </c>
      <c r="F407" s="1" t="s">
        <v>691</v>
      </c>
      <c r="G407" s="4" t="n">
        <v>27.7</v>
      </c>
      <c r="H407" s="5" t="n">
        <f aca="false">G407*30</f>
        <v>831</v>
      </c>
      <c r="I407" s="5" t="s">
        <v>73</v>
      </c>
      <c r="J407" s="1" t="s">
        <v>692</v>
      </c>
      <c r="K407" s="1" t="s">
        <v>26</v>
      </c>
    </row>
    <row r="408" customFormat="false" ht="13.2" hidden="false" customHeight="false" outlineLevel="0" collapsed="false">
      <c r="A408" s="0" t="s">
        <v>693</v>
      </c>
      <c r="B408" s="1" t="n">
        <v>24</v>
      </c>
      <c r="C408" s="1" t="s">
        <v>25</v>
      </c>
      <c r="D408" s="0" t="s">
        <v>64</v>
      </c>
      <c r="E408" s="1" t="n">
        <v>19950</v>
      </c>
      <c r="F408" s="1" t="s">
        <v>694</v>
      </c>
      <c r="G408" s="4" t="n">
        <v>263</v>
      </c>
      <c r="H408" s="5" t="n">
        <f aca="false">G408*30</f>
        <v>7890</v>
      </c>
      <c r="I408" s="5" t="s">
        <v>73</v>
      </c>
      <c r="J408" s="1" t="s">
        <v>695</v>
      </c>
      <c r="K408" s="1" t="s">
        <v>26</v>
      </c>
      <c r="L408" s="1" t="n">
        <v>10</v>
      </c>
    </row>
    <row r="409" customFormat="false" ht="13.2" hidden="false" customHeight="false" outlineLevel="0" collapsed="false">
      <c r="A409" s="0" t="s">
        <v>696</v>
      </c>
      <c r="B409" s="1" t="n">
        <v>28</v>
      </c>
      <c r="C409" s="1" t="s">
        <v>25</v>
      </c>
      <c r="D409" s="0" t="s">
        <v>64</v>
      </c>
      <c r="E409" s="1" t="n">
        <v>19950</v>
      </c>
      <c r="F409" s="1" t="s">
        <v>694</v>
      </c>
      <c r="G409" s="4" t="n">
        <v>263</v>
      </c>
      <c r="H409" s="5" t="n">
        <f aca="false">G409*30</f>
        <v>7890</v>
      </c>
      <c r="I409" s="5" t="s">
        <v>73</v>
      </c>
      <c r="J409" s="1" t="s">
        <v>695</v>
      </c>
      <c r="K409" s="1" t="s">
        <v>26</v>
      </c>
      <c r="L409" s="1" t="n">
        <v>10</v>
      </c>
    </row>
    <row r="410" customFormat="false" ht="13.2" hidden="false" customHeight="false" outlineLevel="0" collapsed="false">
      <c r="A410" s="0" t="s">
        <v>697</v>
      </c>
      <c r="B410" s="1" t="n">
        <v>23</v>
      </c>
      <c r="C410" s="1" t="s">
        <v>25</v>
      </c>
      <c r="D410" s="0" t="s">
        <v>64</v>
      </c>
      <c r="E410" s="1" t="n">
        <v>19950</v>
      </c>
      <c r="F410" s="1" t="s">
        <v>694</v>
      </c>
      <c r="G410" s="4" t="n">
        <v>263</v>
      </c>
      <c r="H410" s="5" t="n">
        <f aca="false">G410*30</f>
        <v>7890</v>
      </c>
      <c r="I410" s="5" t="s">
        <v>73</v>
      </c>
      <c r="J410" s="1" t="s">
        <v>698</v>
      </c>
      <c r="K410" s="1" t="s">
        <v>26</v>
      </c>
      <c r="L410" s="1" t="n">
        <v>10</v>
      </c>
    </row>
    <row r="411" customFormat="false" ht="13.2" hidden="false" customHeight="false" outlineLevel="0" collapsed="false">
      <c r="A411" s="0" t="s">
        <v>699</v>
      </c>
      <c r="B411" s="1" t="n">
        <v>19</v>
      </c>
      <c r="C411" s="1" t="s">
        <v>14</v>
      </c>
      <c r="D411" s="0" t="s">
        <v>64</v>
      </c>
      <c r="E411" s="1" t="n">
        <v>19950</v>
      </c>
      <c r="F411" s="1" t="s">
        <v>694</v>
      </c>
      <c r="G411" s="4" t="n">
        <v>263</v>
      </c>
      <c r="H411" s="5" t="n">
        <f aca="false">G411*30</f>
        <v>7890</v>
      </c>
      <c r="I411" s="5" t="s">
        <v>73</v>
      </c>
      <c r="J411" s="1" t="s">
        <v>700</v>
      </c>
      <c r="K411" s="1" t="s">
        <v>26</v>
      </c>
    </row>
    <row r="412" customFormat="false" ht="13.2" hidden="false" customHeight="false" outlineLevel="0" collapsed="false">
      <c r="A412" s="0" t="s">
        <v>701</v>
      </c>
      <c r="B412" s="1" t="n">
        <v>64</v>
      </c>
      <c r="C412" s="1" t="s">
        <v>14</v>
      </c>
      <c r="D412" s="0" t="s">
        <v>64</v>
      </c>
      <c r="E412" s="1" t="n">
        <v>19950</v>
      </c>
      <c r="F412" s="1" t="s">
        <v>694</v>
      </c>
      <c r="G412" s="4" t="n">
        <v>263</v>
      </c>
      <c r="H412" s="5" t="n">
        <f aca="false">G412*30</f>
        <v>7890</v>
      </c>
      <c r="I412" s="5" t="s">
        <v>73</v>
      </c>
      <c r="J412" s="1" t="s">
        <v>76</v>
      </c>
      <c r="K412" s="1" t="s">
        <v>26</v>
      </c>
    </row>
    <row r="413" customFormat="false" ht="13.2" hidden="false" customHeight="false" outlineLevel="0" collapsed="false">
      <c r="A413" s="0" t="s">
        <v>702</v>
      </c>
      <c r="B413" s="1" t="n">
        <v>60</v>
      </c>
      <c r="C413" s="1" t="s">
        <v>25</v>
      </c>
      <c r="D413" s="0" t="s">
        <v>64</v>
      </c>
      <c r="E413" s="1" t="n">
        <v>19950</v>
      </c>
      <c r="F413" s="1" t="s">
        <v>694</v>
      </c>
      <c r="G413" s="4" t="n">
        <v>263</v>
      </c>
      <c r="H413" s="5" t="n">
        <f aca="false">G413*30</f>
        <v>7890</v>
      </c>
      <c r="I413" s="5" t="s">
        <v>73</v>
      </c>
      <c r="J413" s="1" t="s">
        <v>76</v>
      </c>
      <c r="K413" s="1" t="s">
        <v>26</v>
      </c>
      <c r="L413" s="1" t="n">
        <v>10</v>
      </c>
    </row>
    <row r="414" customFormat="false" ht="13.2" hidden="false" customHeight="false" outlineLevel="0" collapsed="false">
      <c r="A414" s="0" t="s">
        <v>703</v>
      </c>
      <c r="B414" s="1" t="n">
        <v>28</v>
      </c>
      <c r="C414" s="1" t="s">
        <v>14</v>
      </c>
      <c r="D414" s="0" t="s">
        <v>15</v>
      </c>
      <c r="E414" s="1" t="n">
        <v>368573</v>
      </c>
      <c r="F414" s="1" t="s">
        <v>255</v>
      </c>
      <c r="G414" s="4" t="n">
        <v>7.75</v>
      </c>
      <c r="H414" s="5" t="n">
        <f aca="false">G414*30</f>
        <v>232.5</v>
      </c>
      <c r="K414" s="1" t="s">
        <v>43</v>
      </c>
    </row>
    <row r="415" customFormat="false" ht="13.2" hidden="false" customHeight="false" outlineLevel="0" collapsed="false">
      <c r="A415" s="0" t="s">
        <v>704</v>
      </c>
      <c r="B415" s="1" t="n">
        <v>38</v>
      </c>
      <c r="C415" s="1" t="s">
        <v>14</v>
      </c>
      <c r="D415" s="0" t="s">
        <v>33</v>
      </c>
      <c r="E415" s="1" t="n">
        <v>229236</v>
      </c>
      <c r="F415" s="1" t="s">
        <v>55</v>
      </c>
      <c r="G415" s="4" t="n">
        <v>13</v>
      </c>
      <c r="H415" s="5" t="n">
        <f aca="false">G415*30</f>
        <v>390</v>
      </c>
      <c r="K415" s="1" t="s">
        <v>26</v>
      </c>
      <c r="M415" s="1" t="n">
        <v>236</v>
      </c>
    </row>
    <row r="416" customFormat="false" ht="13.2" hidden="false" customHeight="false" outlineLevel="0" collapsed="false">
      <c r="A416" s="0" t="s">
        <v>705</v>
      </c>
      <c r="B416" s="1" t="n">
        <v>31</v>
      </c>
      <c r="C416" s="1" t="s">
        <v>25</v>
      </c>
      <c r="D416" s="0" t="s">
        <v>64</v>
      </c>
      <c r="E416" s="1" t="n">
        <v>17485</v>
      </c>
      <c r="F416" s="1" t="s">
        <v>622</v>
      </c>
      <c r="G416" s="4" t="n">
        <v>57</v>
      </c>
      <c r="H416" s="5" t="n">
        <f aca="false">G416*30</f>
        <v>1710</v>
      </c>
      <c r="I416" s="5"/>
      <c r="K416" s="1" t="s">
        <v>706</v>
      </c>
      <c r="L416" s="1" t="n">
        <v>1</v>
      </c>
    </row>
    <row r="417" customFormat="false" ht="13.2" hidden="false" customHeight="false" outlineLevel="0" collapsed="false">
      <c r="A417" s="0" t="s">
        <v>707</v>
      </c>
      <c r="B417" s="1" t="n">
        <v>38</v>
      </c>
      <c r="C417" s="1" t="s">
        <v>14</v>
      </c>
      <c r="D417" s="0" t="s">
        <v>15</v>
      </c>
      <c r="E417" s="1" t="n">
        <v>3101314</v>
      </c>
      <c r="F417" s="1" t="s">
        <v>42</v>
      </c>
      <c r="G417" s="4" t="n">
        <v>7.25</v>
      </c>
      <c r="H417" s="5" t="n">
        <f aca="false">G417*30</f>
        <v>217.5</v>
      </c>
      <c r="K417" s="1" t="s">
        <v>496</v>
      </c>
    </row>
    <row r="418" customFormat="false" ht="13.2" hidden="false" customHeight="false" outlineLevel="0" collapsed="false">
      <c r="A418" s="0" t="s">
        <v>708</v>
      </c>
      <c r="B418" s="1" t="n">
        <v>37</v>
      </c>
      <c r="C418" s="1" t="s">
        <v>14</v>
      </c>
      <c r="D418" s="0" t="s">
        <v>64</v>
      </c>
      <c r="E418" s="1" t="n">
        <v>113778</v>
      </c>
      <c r="F418" s="1" t="s">
        <v>90</v>
      </c>
      <c r="G418" s="4" t="n">
        <v>26.5</v>
      </c>
      <c r="H418" s="5" t="n">
        <f aca="false">G418*30</f>
        <v>795</v>
      </c>
      <c r="I418" s="5" t="s">
        <v>115</v>
      </c>
      <c r="J418" s="1" t="s">
        <v>709</v>
      </c>
      <c r="K418" s="1" t="s">
        <v>26</v>
      </c>
    </row>
    <row r="419" customFormat="false" ht="13.2" hidden="false" customHeight="false" outlineLevel="0" collapsed="false">
      <c r="A419" s="0" t="s">
        <v>710</v>
      </c>
      <c r="B419" s="1" t="n">
        <v>49</v>
      </c>
      <c r="C419" s="1" t="s">
        <v>14</v>
      </c>
      <c r="D419" s="0" t="s">
        <v>64</v>
      </c>
      <c r="E419" s="1" t="n">
        <v>17611</v>
      </c>
      <c r="F419" s="1" t="s">
        <v>711</v>
      </c>
      <c r="G419" s="4" t="n">
        <v>133.5</v>
      </c>
      <c r="H419" s="5" t="n">
        <f aca="false">G419*30</f>
        <v>4005</v>
      </c>
      <c r="I419" s="5"/>
      <c r="K419" s="1" t="s">
        <v>712</v>
      </c>
      <c r="L419" s="1" t="n">
        <v>5</v>
      </c>
    </row>
    <row r="420" customFormat="false" ht="13.2" hidden="false" customHeight="false" outlineLevel="0" collapsed="false">
      <c r="A420" s="0" t="s">
        <v>713</v>
      </c>
      <c r="B420" s="1" t="n">
        <v>43</v>
      </c>
      <c r="C420" s="1" t="s">
        <v>14</v>
      </c>
      <c r="D420" s="0" t="s">
        <v>64</v>
      </c>
      <c r="E420" s="1" t="n">
        <v>17765</v>
      </c>
      <c r="F420" s="1" t="s">
        <v>325</v>
      </c>
      <c r="G420" s="4" t="n">
        <v>27.7</v>
      </c>
      <c r="H420" s="5" t="n">
        <f aca="false">G420*30</f>
        <v>831</v>
      </c>
      <c r="I420" s="5" t="s">
        <v>115</v>
      </c>
      <c r="J420" s="1" t="s">
        <v>714</v>
      </c>
      <c r="K420" s="1" t="s">
        <v>26</v>
      </c>
      <c r="L420" s="1" t="n">
        <v>5</v>
      </c>
    </row>
    <row r="421" customFormat="false" ht="13.2" hidden="false" customHeight="false" outlineLevel="0" collapsed="false">
      <c r="A421" s="0" t="s">
        <v>715</v>
      </c>
      <c r="B421" s="1" t="n">
        <v>42</v>
      </c>
      <c r="C421" s="1" t="s">
        <v>25</v>
      </c>
      <c r="D421" s="0" t="s">
        <v>64</v>
      </c>
      <c r="E421" s="1" t="n">
        <v>17611</v>
      </c>
      <c r="F421" s="1" t="s">
        <v>711</v>
      </c>
      <c r="G421" s="4" t="n">
        <v>133.5</v>
      </c>
      <c r="H421" s="5" t="n">
        <f aca="false">G421*30</f>
        <v>4005</v>
      </c>
      <c r="I421" s="5"/>
      <c r="K421" s="1" t="s">
        <v>26</v>
      </c>
      <c r="L421" s="1" t="n">
        <v>5</v>
      </c>
    </row>
    <row r="422" customFormat="false" ht="13.2" hidden="false" customHeight="false" outlineLevel="0" collapsed="false">
      <c r="A422" s="0" t="s">
        <v>716</v>
      </c>
      <c r="B422" s="1" t="n">
        <v>22</v>
      </c>
      <c r="C422" s="1" t="s">
        <v>25</v>
      </c>
      <c r="D422" s="0" t="s">
        <v>64</v>
      </c>
      <c r="E422" s="1" t="n">
        <v>13568</v>
      </c>
      <c r="F422" s="1" t="s">
        <v>717</v>
      </c>
      <c r="G422" s="4" t="n">
        <v>49.5</v>
      </c>
      <c r="H422" s="5" t="n">
        <f aca="false">G422*30</f>
        <v>1485</v>
      </c>
      <c r="I422" s="5" t="s">
        <v>158</v>
      </c>
      <c r="J422" s="1" t="s">
        <v>718</v>
      </c>
      <c r="K422" s="1" t="s">
        <v>26</v>
      </c>
      <c r="L422" s="1" t="n">
        <v>5</v>
      </c>
    </row>
    <row r="423" customFormat="false" ht="13.2" hidden="false" customHeight="false" outlineLevel="0" collapsed="false">
      <c r="A423" s="0" t="s">
        <v>719</v>
      </c>
      <c r="B423" s="1" t="n">
        <v>60</v>
      </c>
      <c r="C423" s="1" t="s">
        <v>14</v>
      </c>
      <c r="D423" s="0" t="s">
        <v>64</v>
      </c>
      <c r="E423" s="1" t="n">
        <v>13567</v>
      </c>
      <c r="F423" s="1" t="s">
        <v>720</v>
      </c>
      <c r="G423" s="4" t="n">
        <v>79</v>
      </c>
      <c r="H423" s="5" t="n">
        <f aca="false">G423*30</f>
        <v>2370</v>
      </c>
      <c r="I423" s="5" t="s">
        <v>158</v>
      </c>
      <c r="J423" s="1" t="s">
        <v>721</v>
      </c>
      <c r="K423" s="1" t="s">
        <v>26</v>
      </c>
      <c r="L423" s="1" t="n">
        <v>5</v>
      </c>
    </row>
    <row r="424" customFormat="false" ht="13.2" hidden="false" customHeight="false" outlineLevel="0" collapsed="false">
      <c r="A424" s="0" t="s">
        <v>722</v>
      </c>
      <c r="B424" s="1" t="n">
        <v>48</v>
      </c>
      <c r="C424" s="1" t="s">
        <v>25</v>
      </c>
      <c r="D424" s="0" t="s">
        <v>64</v>
      </c>
      <c r="E424" s="1" t="n">
        <v>13567</v>
      </c>
      <c r="F424" s="1" t="s">
        <v>720</v>
      </c>
      <c r="G424" s="4" t="n">
        <v>79</v>
      </c>
      <c r="H424" s="5" t="n">
        <f aca="false">G424*30</f>
        <v>2370</v>
      </c>
      <c r="I424" s="5" t="s">
        <v>158</v>
      </c>
      <c r="J424" s="1" t="s">
        <v>721</v>
      </c>
      <c r="K424" s="1" t="s">
        <v>26</v>
      </c>
      <c r="L424" s="1" t="n">
        <v>5</v>
      </c>
    </row>
    <row r="425" customFormat="false" ht="13.2" hidden="false" customHeight="false" outlineLevel="0" collapsed="false">
      <c r="A425" s="0" t="s">
        <v>723</v>
      </c>
      <c r="B425" s="1" t="n">
        <v>37</v>
      </c>
      <c r="C425" s="1" t="s">
        <v>14</v>
      </c>
      <c r="D425" s="0" t="s">
        <v>33</v>
      </c>
      <c r="E425" s="1" t="n">
        <v>239854</v>
      </c>
      <c r="G425" s="4"/>
      <c r="H425" s="5" t="n">
        <f aca="false">G425*30</f>
        <v>0</v>
      </c>
      <c r="K425" s="1" t="s">
        <v>521</v>
      </c>
    </row>
    <row r="426" customFormat="false" ht="13.2" hidden="false" customHeight="false" outlineLevel="0" collapsed="false">
      <c r="A426" s="0" t="s">
        <v>724</v>
      </c>
      <c r="B426" s="1" t="n">
        <v>39</v>
      </c>
      <c r="C426" s="1" t="s">
        <v>14</v>
      </c>
      <c r="D426" s="0" t="s">
        <v>64</v>
      </c>
      <c r="E426" s="1" t="n">
        <v>112058</v>
      </c>
      <c r="G426" s="4"/>
      <c r="H426" s="5" t="n">
        <f aca="false">G426*30</f>
        <v>0</v>
      </c>
      <c r="I426" s="5"/>
      <c r="K426" s="1" t="s">
        <v>175</v>
      </c>
    </row>
    <row r="427" customFormat="false" ht="13.2" hidden="false" customHeight="false" outlineLevel="0" collapsed="false">
      <c r="A427" s="0" t="s">
        <v>725</v>
      </c>
      <c r="B427" s="1" t="n">
        <v>38</v>
      </c>
      <c r="C427" s="1" t="s">
        <v>25</v>
      </c>
      <c r="D427" s="0" t="s">
        <v>33</v>
      </c>
      <c r="E427" s="1" t="n">
        <v>237671</v>
      </c>
      <c r="F427" s="1" t="s">
        <v>55</v>
      </c>
      <c r="G427" s="4" t="n">
        <v>13</v>
      </c>
      <c r="H427" s="5" t="n">
        <f aca="false">G427*30</f>
        <v>390</v>
      </c>
      <c r="K427" s="1" t="s">
        <v>726</v>
      </c>
    </row>
    <row r="428" customFormat="false" ht="13.2" hidden="false" customHeight="false" outlineLevel="0" collapsed="false">
      <c r="A428" s="0" t="s">
        <v>727</v>
      </c>
      <c r="B428" s="1" t="n">
        <v>37</v>
      </c>
      <c r="C428" s="1" t="s">
        <v>14</v>
      </c>
      <c r="D428" s="0" t="s">
        <v>64</v>
      </c>
      <c r="E428" s="1" t="n">
        <v>113803</v>
      </c>
      <c r="F428" s="1" t="s">
        <v>410</v>
      </c>
      <c r="G428" s="4" t="n">
        <v>53</v>
      </c>
      <c r="H428" s="5" t="n">
        <f aca="false">G428*30</f>
        <v>1590</v>
      </c>
      <c r="I428" s="5"/>
      <c r="K428" s="1" t="s">
        <v>728</v>
      </c>
    </row>
    <row r="429" customFormat="false" ht="13.2" hidden="false" customHeight="false" outlineLevel="0" collapsed="false">
      <c r="A429" s="0" t="s">
        <v>729</v>
      </c>
      <c r="B429" s="1" t="n">
        <v>35</v>
      </c>
      <c r="C429" s="1" t="s">
        <v>25</v>
      </c>
      <c r="D429" s="0" t="s">
        <v>64</v>
      </c>
      <c r="E429" s="1" t="n">
        <v>113803</v>
      </c>
      <c r="F429" s="1" t="s">
        <v>410</v>
      </c>
      <c r="G429" s="4" t="n">
        <v>53</v>
      </c>
      <c r="H429" s="5" t="n">
        <f aca="false">G429*30</f>
        <v>1590</v>
      </c>
      <c r="I429" s="5"/>
      <c r="K429" s="1" t="s">
        <v>26</v>
      </c>
      <c r="L429" s="1" t="s">
        <v>99</v>
      </c>
    </row>
    <row r="430" customFormat="false" ht="13.2" hidden="false" customHeight="false" outlineLevel="0" collapsed="false">
      <c r="A430" s="0" t="s">
        <v>730</v>
      </c>
      <c r="B430" s="1" t="n">
        <v>35</v>
      </c>
      <c r="C430" s="1" t="s">
        <v>14</v>
      </c>
      <c r="D430" s="0" t="s">
        <v>33</v>
      </c>
      <c r="E430" s="1" t="n">
        <v>239865</v>
      </c>
      <c r="F430" s="1" t="s">
        <v>122</v>
      </c>
      <c r="G430" s="4" t="n">
        <v>26</v>
      </c>
      <c r="H430" s="5" t="n">
        <f aca="false">G430*30</f>
        <v>780</v>
      </c>
      <c r="K430" s="1" t="s">
        <v>26</v>
      </c>
      <c r="M430" s="1" t="n">
        <v>322</v>
      </c>
    </row>
    <row r="431" customFormat="false" ht="13.2" hidden="false" customHeight="false" outlineLevel="0" collapsed="false">
      <c r="A431" s="0" t="s">
        <v>731</v>
      </c>
      <c r="B431" s="1" t="n">
        <v>38</v>
      </c>
      <c r="C431" s="1" t="s">
        <v>14</v>
      </c>
      <c r="D431" s="0" t="s">
        <v>33</v>
      </c>
      <c r="E431" s="1" t="n">
        <v>28664</v>
      </c>
      <c r="F431" s="1" t="s">
        <v>363</v>
      </c>
      <c r="G431" s="4" t="n">
        <v>21</v>
      </c>
      <c r="H431" s="5" t="n">
        <f aca="false">G431*30</f>
        <v>630</v>
      </c>
      <c r="K431" s="1" t="s">
        <v>112</v>
      </c>
    </row>
    <row r="432" customFormat="false" ht="13.2" hidden="false" customHeight="false" outlineLevel="0" collapsed="false">
      <c r="A432" s="0" t="s">
        <v>732</v>
      </c>
      <c r="B432" s="1" t="n">
        <v>33</v>
      </c>
      <c r="C432" s="1" t="s">
        <v>14</v>
      </c>
      <c r="D432" s="0" t="s">
        <v>33</v>
      </c>
      <c r="E432" s="1" t="n">
        <v>28664</v>
      </c>
      <c r="F432" s="1" t="s">
        <v>363</v>
      </c>
      <c r="G432" s="4" t="n">
        <v>21</v>
      </c>
      <c r="H432" s="5" t="n">
        <f aca="false">G432*30</f>
        <v>630</v>
      </c>
      <c r="K432" s="1" t="s">
        <v>112</v>
      </c>
    </row>
    <row r="433" customFormat="false" ht="13.2" hidden="false" customHeight="false" outlineLevel="0" collapsed="false">
      <c r="A433" s="0" t="s">
        <v>733</v>
      </c>
      <c r="B433" s="1" t="n">
        <v>29</v>
      </c>
      <c r="C433" s="1" t="s">
        <v>14</v>
      </c>
      <c r="D433" s="0" t="s">
        <v>15</v>
      </c>
      <c r="E433" s="1" t="n">
        <v>36864</v>
      </c>
      <c r="F433" s="1" t="s">
        <v>734</v>
      </c>
      <c r="G433" s="4" t="n">
        <v>7.75</v>
      </c>
      <c r="H433" s="5" t="n">
        <f aca="false">G433*30</f>
        <v>232.5</v>
      </c>
      <c r="K433" s="1" t="s">
        <v>164</v>
      </c>
    </row>
    <row r="434" customFormat="false" ht="13.2" hidden="false" customHeight="false" outlineLevel="0" collapsed="false">
      <c r="A434" s="0" t="s">
        <v>735</v>
      </c>
      <c r="B434" s="1" t="n">
        <v>21</v>
      </c>
      <c r="C434" s="1" t="s">
        <v>14</v>
      </c>
      <c r="D434" s="0" t="s">
        <v>15</v>
      </c>
      <c r="E434" s="1" t="n">
        <v>358585</v>
      </c>
      <c r="F434" s="1" t="s">
        <v>736</v>
      </c>
      <c r="G434" s="4" t="n">
        <v>14.5</v>
      </c>
      <c r="H434" s="5" t="n">
        <f aca="false">G434*30</f>
        <v>435</v>
      </c>
      <c r="K434" s="1" t="s">
        <v>240</v>
      </c>
    </row>
    <row r="435" customFormat="false" ht="13.2" hidden="false" customHeight="false" outlineLevel="0" collapsed="false">
      <c r="A435" s="0" t="s">
        <v>737</v>
      </c>
      <c r="B435" s="1" t="n">
        <v>34</v>
      </c>
      <c r="C435" s="1" t="s">
        <v>25</v>
      </c>
      <c r="D435" s="0" t="s">
        <v>33</v>
      </c>
      <c r="E435" s="1" t="n">
        <v>243880</v>
      </c>
      <c r="F435" s="1" t="s">
        <v>55</v>
      </c>
      <c r="G435" s="4" t="n">
        <v>13</v>
      </c>
      <c r="H435" s="5" t="n">
        <f aca="false">G435*30</f>
        <v>390</v>
      </c>
      <c r="K435" s="1" t="s">
        <v>26</v>
      </c>
      <c r="L435" s="1" t="n">
        <v>12</v>
      </c>
    </row>
    <row r="436" customFormat="false" ht="13.2" hidden="false" customHeight="false" outlineLevel="0" collapsed="false">
      <c r="A436" s="0" t="s">
        <v>738</v>
      </c>
      <c r="B436" s="1" t="n">
        <v>16</v>
      </c>
      <c r="C436" s="1" t="s">
        <v>14</v>
      </c>
      <c r="D436" s="0" t="s">
        <v>33</v>
      </c>
      <c r="E436" s="1" t="n">
        <v>239865</v>
      </c>
      <c r="F436" s="1" t="s">
        <v>122</v>
      </c>
      <c r="G436" s="4" t="n">
        <v>26</v>
      </c>
      <c r="H436" s="5" t="n">
        <f aca="false">G436*30</f>
        <v>780</v>
      </c>
      <c r="K436" s="1" t="s">
        <v>26</v>
      </c>
    </row>
    <row r="437" customFormat="false" ht="13.2" hidden="false" customHeight="false" outlineLevel="0" collapsed="false">
      <c r="A437" s="0" t="s">
        <v>739</v>
      </c>
      <c r="B437" s="1" t="n">
        <v>26</v>
      </c>
      <c r="C437" s="1" t="s">
        <v>14</v>
      </c>
      <c r="D437" s="0" t="s">
        <v>33</v>
      </c>
      <c r="E437" s="1" t="n">
        <v>31028</v>
      </c>
      <c r="F437" s="1" t="s">
        <v>111</v>
      </c>
      <c r="G437" s="4" t="n">
        <v>10</v>
      </c>
      <c r="H437" s="5" t="n">
        <f aca="false">G437*30</f>
        <v>300</v>
      </c>
      <c r="K437" s="1" t="s">
        <v>26</v>
      </c>
    </row>
    <row r="438" customFormat="false" ht="13.2" hidden="false" customHeight="false" outlineLevel="0" collapsed="false">
      <c r="A438" s="0" t="s">
        <v>740</v>
      </c>
      <c r="B438" s="1" t="n">
        <v>47</v>
      </c>
      <c r="C438" s="1" t="s">
        <v>14</v>
      </c>
      <c r="D438" s="0" t="s">
        <v>64</v>
      </c>
      <c r="E438" s="1" t="n">
        <v>111320</v>
      </c>
      <c r="F438" s="1" t="s">
        <v>741</v>
      </c>
      <c r="G438" s="4" t="n">
        <v>38.5</v>
      </c>
      <c r="H438" s="5" t="n">
        <f aca="false">G438*30</f>
        <v>1155</v>
      </c>
      <c r="I438" s="5" t="s">
        <v>91</v>
      </c>
      <c r="J438" s="1" t="s">
        <v>742</v>
      </c>
      <c r="K438" s="1" t="s">
        <v>26</v>
      </c>
      <c r="M438" s="1" t="n">
        <v>275</v>
      </c>
    </row>
    <row r="439" customFormat="false" ht="13.2" hidden="false" customHeight="false" outlineLevel="0" collapsed="false">
      <c r="A439" s="0" t="s">
        <v>743</v>
      </c>
      <c r="B439" s="1" t="n">
        <v>38</v>
      </c>
      <c r="C439" s="1" t="s">
        <v>25</v>
      </c>
      <c r="D439" s="0" t="s">
        <v>15</v>
      </c>
      <c r="E439" s="1" t="n">
        <v>2688</v>
      </c>
      <c r="F439" s="1" t="s">
        <v>39</v>
      </c>
      <c r="G439" s="4" t="n">
        <v>7.25</v>
      </c>
      <c r="H439" s="5" t="n">
        <f aca="false">G439*30</f>
        <v>217.5</v>
      </c>
      <c r="K439" s="1" t="s">
        <v>26</v>
      </c>
      <c r="L439" s="1" t="s">
        <v>40</v>
      </c>
    </row>
    <row r="440" customFormat="false" ht="13.2" hidden="false" customHeight="false" outlineLevel="0" collapsed="false">
      <c r="A440" s="0" t="s">
        <v>744</v>
      </c>
      <c r="B440" s="1" t="n">
        <v>21</v>
      </c>
      <c r="C440" s="1" t="s">
        <v>14</v>
      </c>
      <c r="D440" s="0" t="s">
        <v>15</v>
      </c>
      <c r="E440" s="1" t="n">
        <v>2692</v>
      </c>
      <c r="F440" s="1" t="s">
        <v>146</v>
      </c>
      <c r="G440" s="4" t="n">
        <v>7.25</v>
      </c>
      <c r="H440" s="5" t="n">
        <f aca="false">G440*30</f>
        <v>217.5</v>
      </c>
      <c r="K440" s="1" t="s">
        <v>164</v>
      </c>
    </row>
    <row r="441" customFormat="false" ht="13.2" hidden="false" customHeight="false" outlineLevel="0" collapsed="false">
      <c r="A441" s="0" t="s">
        <v>745</v>
      </c>
      <c r="C441" s="1" t="s">
        <v>14</v>
      </c>
      <c r="D441" s="0" t="s">
        <v>15</v>
      </c>
      <c r="E441" s="1" t="n">
        <v>349254</v>
      </c>
      <c r="F441" s="1" t="s">
        <v>120</v>
      </c>
      <c r="G441" s="4" t="n">
        <v>8</v>
      </c>
      <c r="H441" s="5" t="n">
        <f aca="false">G441*30</f>
        <v>240</v>
      </c>
      <c r="K441" s="1" t="s">
        <v>43</v>
      </c>
    </row>
    <row r="442" customFormat="false" ht="13.2" hidden="false" customHeight="false" outlineLevel="0" collapsed="false">
      <c r="A442" s="0" t="s">
        <v>746</v>
      </c>
      <c r="B442" s="1" t="n">
        <v>22</v>
      </c>
      <c r="C442" s="1" t="s">
        <v>25</v>
      </c>
      <c r="D442" s="0" t="s">
        <v>64</v>
      </c>
      <c r="E442" s="1" t="n">
        <v>112378</v>
      </c>
      <c r="F442" s="1" t="s">
        <v>747</v>
      </c>
      <c r="G442" s="4" t="n">
        <v>59.5</v>
      </c>
      <c r="H442" s="5" t="n">
        <f aca="false">G442*30</f>
        <v>1785</v>
      </c>
      <c r="I442" s="5"/>
      <c r="K442" s="1" t="s">
        <v>26</v>
      </c>
      <c r="L442" s="1" t="n">
        <v>7</v>
      </c>
    </row>
    <row r="443" customFormat="false" ht="13.2" hidden="false" customHeight="false" outlineLevel="0" collapsed="false">
      <c r="A443" s="0" t="s">
        <v>748</v>
      </c>
      <c r="B443" s="1" t="n">
        <v>44</v>
      </c>
      <c r="C443" s="1" t="s">
        <v>25</v>
      </c>
      <c r="D443" s="0" t="s">
        <v>64</v>
      </c>
      <c r="E443" s="1" t="n">
        <v>112378</v>
      </c>
      <c r="F443" s="1" t="s">
        <v>747</v>
      </c>
      <c r="G443" s="4" t="n">
        <v>59.5</v>
      </c>
      <c r="H443" s="5" t="n">
        <f aca="false">G443*30</f>
        <v>1785</v>
      </c>
      <c r="I443" s="5"/>
      <c r="K443" s="1" t="s">
        <v>26</v>
      </c>
      <c r="L443" s="1" t="n">
        <v>7</v>
      </c>
    </row>
    <row r="444" customFormat="false" ht="13.2" hidden="false" customHeight="false" outlineLevel="0" collapsed="false">
      <c r="A444" s="0" t="s">
        <v>749</v>
      </c>
      <c r="B444" s="1" t="n">
        <v>35</v>
      </c>
      <c r="C444" s="1" t="s">
        <v>25</v>
      </c>
      <c r="D444" s="0" t="s">
        <v>64</v>
      </c>
      <c r="E444" s="1" t="n">
        <v>113503</v>
      </c>
      <c r="F444" s="1" t="s">
        <v>750</v>
      </c>
      <c r="G444" s="4" t="n">
        <v>211.5</v>
      </c>
      <c r="H444" s="5" t="n">
        <f aca="false">G444*30</f>
        <v>6345</v>
      </c>
      <c r="I444" s="5"/>
      <c r="K444" s="1" t="s">
        <v>192</v>
      </c>
      <c r="L444" s="1" t="n">
        <v>4</v>
      </c>
    </row>
    <row r="445" customFormat="false" ht="13.2" hidden="false" customHeight="false" outlineLevel="0" collapsed="false">
      <c r="A445" s="0" t="s">
        <v>751</v>
      </c>
      <c r="B445" s="1" t="n">
        <v>24</v>
      </c>
      <c r="C445" s="1" t="s">
        <v>14</v>
      </c>
      <c r="D445" s="0" t="s">
        <v>64</v>
      </c>
      <c r="E445" s="1" t="n">
        <v>17593</v>
      </c>
      <c r="F445" s="1" t="s">
        <v>720</v>
      </c>
      <c r="G445" s="4" t="n">
        <v>79</v>
      </c>
      <c r="H445" s="5" t="n">
        <f aca="false">G445*30</f>
        <v>2370</v>
      </c>
      <c r="I445" s="5"/>
      <c r="K445" s="1" t="s">
        <v>175</v>
      </c>
    </row>
    <row r="446" customFormat="false" ht="13.2" hidden="false" customHeight="false" outlineLevel="0" collapsed="false">
      <c r="A446" s="0" t="s">
        <v>752</v>
      </c>
      <c r="B446" s="1" t="n">
        <v>47</v>
      </c>
      <c r="C446" s="1" t="s">
        <v>14</v>
      </c>
      <c r="D446" s="0" t="s">
        <v>33</v>
      </c>
      <c r="E446" s="1" t="n">
        <v>30769</v>
      </c>
      <c r="F446" s="1" t="s">
        <v>111</v>
      </c>
      <c r="G446" s="4" t="n">
        <v>10</v>
      </c>
      <c r="H446" s="5" t="n">
        <f aca="false">G446*30</f>
        <v>300</v>
      </c>
      <c r="K446" s="1" t="s">
        <v>26</v>
      </c>
    </row>
    <row r="447" customFormat="false" ht="13.2" hidden="false" customHeight="false" outlineLevel="0" collapsed="false">
      <c r="A447" s="0" t="s">
        <v>753</v>
      </c>
      <c r="C447" s="1" t="s">
        <v>14</v>
      </c>
      <c r="G447" s="4"/>
      <c r="H447" s="5" t="n">
        <f aca="false">G447*30</f>
        <v>0</v>
      </c>
    </row>
    <row r="448" customFormat="false" ht="13.2" hidden="false" customHeight="false" outlineLevel="0" collapsed="false">
      <c r="A448" s="0" t="s">
        <v>754</v>
      </c>
      <c r="B448" s="1" t="n">
        <v>20</v>
      </c>
      <c r="C448" s="1" t="s">
        <v>14</v>
      </c>
      <c r="D448" s="0" t="s">
        <v>33</v>
      </c>
      <c r="E448" s="1" t="n">
        <v>28134</v>
      </c>
      <c r="F448" s="1" t="s">
        <v>109</v>
      </c>
      <c r="G448" s="4" t="n">
        <v>11.5</v>
      </c>
      <c r="H448" s="5" t="n">
        <f aca="false">G448*30</f>
        <v>345</v>
      </c>
      <c r="K448" s="1" t="s">
        <v>496</v>
      </c>
    </row>
    <row r="449" customFormat="false" ht="13.2" hidden="false" customHeight="false" outlineLevel="0" collapsed="false">
      <c r="A449" s="0" t="s">
        <v>755</v>
      </c>
      <c r="B449" s="1" t="n">
        <v>24</v>
      </c>
      <c r="C449" s="1" t="s">
        <v>14</v>
      </c>
      <c r="D449" s="0" t="s">
        <v>33</v>
      </c>
      <c r="E449" s="1" t="n">
        <v>248726</v>
      </c>
      <c r="F449" s="1" t="s">
        <v>413</v>
      </c>
      <c r="G449" s="4" t="n">
        <v>13.5</v>
      </c>
      <c r="H449" s="5" t="n">
        <f aca="false">G449*30</f>
        <v>405</v>
      </c>
      <c r="K449" s="1" t="s">
        <v>26</v>
      </c>
      <c r="M449" s="1" t="n">
        <v>297</v>
      </c>
    </row>
    <row r="450" customFormat="false" ht="13.2" hidden="false" customHeight="false" outlineLevel="0" collapsed="false">
      <c r="A450" s="0" t="s">
        <v>756</v>
      </c>
      <c r="B450" s="1" t="n">
        <v>22</v>
      </c>
      <c r="C450" s="1" t="s">
        <v>14</v>
      </c>
      <c r="D450" s="0" t="s">
        <v>15</v>
      </c>
      <c r="E450" s="1" t="n">
        <v>14973</v>
      </c>
      <c r="F450" s="1" t="s">
        <v>45</v>
      </c>
      <c r="G450" s="4" t="n">
        <v>8</v>
      </c>
      <c r="H450" s="5" t="n">
        <f aca="false">G450*30</f>
        <v>240</v>
      </c>
      <c r="K450" s="1" t="s">
        <v>757</v>
      </c>
      <c r="M450" s="1" t="n">
        <v>47</v>
      </c>
    </row>
    <row r="451" customFormat="false" ht="13.2" hidden="false" customHeight="false" outlineLevel="0" collapsed="false">
      <c r="A451" s="0" t="s">
        <v>758</v>
      </c>
      <c r="B451" s="1" t="n">
        <v>24</v>
      </c>
      <c r="C451" s="1" t="s">
        <v>14</v>
      </c>
      <c r="D451" s="0" t="s">
        <v>33</v>
      </c>
      <c r="E451" s="1" t="n">
        <v>233866</v>
      </c>
      <c r="F451" s="1" t="s">
        <v>55</v>
      </c>
      <c r="G451" s="4" t="n">
        <v>13</v>
      </c>
      <c r="H451" s="5" t="n">
        <f aca="false">G451*30</f>
        <v>390</v>
      </c>
      <c r="K451" s="1" t="s">
        <v>56</v>
      </c>
      <c r="M451" s="1" t="n">
        <v>155</v>
      </c>
    </row>
    <row r="452" customFormat="false" ht="13.2" hidden="false" customHeight="false" outlineLevel="0" collapsed="false">
      <c r="A452" s="0" t="s">
        <v>759</v>
      </c>
      <c r="B452" s="1" t="n">
        <v>34</v>
      </c>
      <c r="C452" s="1" t="s">
        <v>14</v>
      </c>
      <c r="D452" s="0" t="s">
        <v>33</v>
      </c>
      <c r="E452" s="1" t="n">
        <v>12233</v>
      </c>
      <c r="F452" s="1" t="s">
        <v>55</v>
      </c>
      <c r="G452" s="4" t="n">
        <v>13</v>
      </c>
      <c r="H452" s="5" t="n">
        <f aca="false">G452*30</f>
        <v>390</v>
      </c>
      <c r="K452" s="1" t="s">
        <v>433</v>
      </c>
    </row>
    <row r="453" customFormat="false" ht="13.2" hidden="false" customHeight="false" outlineLevel="0" collapsed="false">
      <c r="A453" s="0" t="s">
        <v>760</v>
      </c>
      <c r="B453" s="1" t="n">
        <v>17</v>
      </c>
      <c r="C453" s="1" t="s">
        <v>25</v>
      </c>
      <c r="D453" s="0" t="s">
        <v>15</v>
      </c>
      <c r="E453" s="1" t="n">
        <v>35851</v>
      </c>
      <c r="F453" s="1" t="s">
        <v>417</v>
      </c>
      <c r="G453" s="4" t="n">
        <v>7.75</v>
      </c>
      <c r="H453" s="5" t="n">
        <f aca="false">G453*30</f>
        <v>232.5</v>
      </c>
      <c r="K453" s="1" t="s">
        <v>26</v>
      </c>
      <c r="L453" s="1" t="n">
        <v>16</v>
      </c>
    </row>
    <row r="454" customFormat="false" ht="13.2" hidden="false" customHeight="false" outlineLevel="0" collapsed="false">
      <c r="A454" s="0" t="s">
        <v>761</v>
      </c>
      <c r="B454" s="1" t="n">
        <v>30</v>
      </c>
      <c r="C454" s="1" t="s">
        <v>14</v>
      </c>
      <c r="D454" s="0" t="s">
        <v>33</v>
      </c>
      <c r="E454" s="1" t="n">
        <v>250646</v>
      </c>
      <c r="F454" s="1" t="s">
        <v>55</v>
      </c>
      <c r="G454" s="4" t="n">
        <v>13</v>
      </c>
      <c r="H454" s="5" t="n">
        <f aca="false">G454*30</f>
        <v>390</v>
      </c>
      <c r="K454" s="1" t="s">
        <v>26</v>
      </c>
      <c r="M454" s="1" t="n">
        <v>305</v>
      </c>
    </row>
    <row r="455" customFormat="false" ht="13.2" hidden="false" customHeight="false" outlineLevel="0" collapsed="false">
      <c r="A455" s="0" t="s">
        <v>762</v>
      </c>
      <c r="B455" s="1" t="n">
        <v>19</v>
      </c>
      <c r="C455" s="1" t="s">
        <v>25</v>
      </c>
      <c r="D455" s="0" t="s">
        <v>15</v>
      </c>
      <c r="E455" s="1" t="n">
        <v>335677</v>
      </c>
      <c r="F455" s="1" t="s">
        <v>255</v>
      </c>
      <c r="G455" s="4" t="n">
        <v>7.75</v>
      </c>
      <c r="H455" s="5" t="n">
        <f aca="false">G455*30</f>
        <v>232.5</v>
      </c>
      <c r="K455" s="1" t="s">
        <v>26</v>
      </c>
      <c r="L455" s="1" t="n">
        <v>13</v>
      </c>
    </row>
    <row r="456" customFormat="false" ht="13.2" hidden="false" customHeight="false" outlineLevel="0" collapsed="false">
      <c r="A456" s="0" t="s">
        <v>763</v>
      </c>
      <c r="B456" s="1" t="n">
        <v>47</v>
      </c>
      <c r="C456" s="1" t="s">
        <v>14</v>
      </c>
      <c r="D456" s="0" t="s">
        <v>64</v>
      </c>
      <c r="E456" s="1" t="n">
        <v>17453</v>
      </c>
      <c r="F456" s="1" t="s">
        <v>764</v>
      </c>
      <c r="G456" s="4" t="n">
        <v>89</v>
      </c>
      <c r="H456" s="5" t="n">
        <f aca="false">G456*30</f>
        <v>2670</v>
      </c>
      <c r="I456" s="5" t="s">
        <v>73</v>
      </c>
      <c r="J456" s="1" t="s">
        <v>765</v>
      </c>
      <c r="K456" s="1" t="s">
        <v>26</v>
      </c>
      <c r="L456" s="1" t="n">
        <v>5</v>
      </c>
    </row>
    <row r="457" customFormat="false" ht="13.2" hidden="false" customHeight="false" outlineLevel="0" collapsed="false">
      <c r="A457" s="0" t="s">
        <v>766</v>
      </c>
      <c r="B457" s="1" t="n">
        <v>40</v>
      </c>
      <c r="C457" s="1" t="s">
        <v>25</v>
      </c>
      <c r="D457" s="0" t="s">
        <v>64</v>
      </c>
      <c r="E457" s="1" t="n">
        <v>17453</v>
      </c>
      <c r="F457" s="1" t="s">
        <v>764</v>
      </c>
      <c r="G457" s="4" t="n">
        <v>89</v>
      </c>
      <c r="H457" s="5" t="n">
        <f aca="false">G457*30</f>
        <v>2670</v>
      </c>
      <c r="I457" s="5" t="s">
        <v>73</v>
      </c>
      <c r="J457" s="1" t="s">
        <v>767</v>
      </c>
      <c r="K457" s="1" t="s">
        <v>26</v>
      </c>
      <c r="L457" s="1" t="n">
        <v>5</v>
      </c>
    </row>
    <row r="458" customFormat="false" ht="13.2" hidden="false" customHeight="false" outlineLevel="0" collapsed="false">
      <c r="A458" s="0" t="s">
        <v>768</v>
      </c>
      <c r="B458" s="1" t="n">
        <v>71</v>
      </c>
      <c r="C458" s="1" t="s">
        <v>14</v>
      </c>
      <c r="D458" s="0" t="s">
        <v>64</v>
      </c>
      <c r="E458" s="1" t="n">
        <v>17754</v>
      </c>
      <c r="F458" s="1" t="s">
        <v>769</v>
      </c>
      <c r="G458" s="4" t="n">
        <v>34.5</v>
      </c>
      <c r="H458" s="5" t="n">
        <f aca="false">G458*30</f>
        <v>1035</v>
      </c>
      <c r="I458" s="5" t="s">
        <v>66</v>
      </c>
      <c r="J458" s="1" t="s">
        <v>770</v>
      </c>
      <c r="K458" s="1" t="s">
        <v>26</v>
      </c>
    </row>
    <row r="459" customFormat="false" ht="13.2" hidden="false" customHeight="false" outlineLevel="0" collapsed="false">
      <c r="A459" s="0" t="s">
        <v>771</v>
      </c>
      <c r="B459" s="1" t="n">
        <v>9</v>
      </c>
      <c r="C459" s="1" t="s">
        <v>14</v>
      </c>
      <c r="D459" s="0" t="s">
        <v>15</v>
      </c>
      <c r="E459" s="1" t="n">
        <v>363291</v>
      </c>
      <c r="F459" s="1" t="s">
        <v>772</v>
      </c>
      <c r="G459" s="4" t="n">
        <v>20.5</v>
      </c>
      <c r="H459" s="5" t="n">
        <f aca="false">G459*30</f>
        <v>615</v>
      </c>
      <c r="K459" s="1" t="s">
        <v>26</v>
      </c>
      <c r="L459" s="1" t="s">
        <v>99</v>
      </c>
    </row>
    <row r="460" customFormat="false" ht="13.2" hidden="false" customHeight="false" outlineLevel="0" collapsed="false">
      <c r="A460" s="0" t="s">
        <v>773</v>
      </c>
      <c r="B460" s="1" t="n">
        <v>33</v>
      </c>
      <c r="C460" s="1" t="s">
        <v>14</v>
      </c>
      <c r="D460" s="0" t="s">
        <v>15</v>
      </c>
      <c r="E460" s="1" t="n">
        <v>363291</v>
      </c>
      <c r="F460" s="1" t="s">
        <v>772</v>
      </c>
      <c r="G460" s="4" t="n">
        <v>20.5</v>
      </c>
      <c r="H460" s="5" t="n">
        <f aca="false">G460*30</f>
        <v>615</v>
      </c>
      <c r="K460" s="1" t="s">
        <v>774</v>
      </c>
    </row>
    <row r="461" customFormat="false" ht="13.2" hidden="false" customHeight="false" outlineLevel="0" collapsed="false">
      <c r="A461" s="0" t="s">
        <v>775</v>
      </c>
      <c r="B461" s="1" t="n">
        <v>41</v>
      </c>
      <c r="C461" s="1" t="s">
        <v>14</v>
      </c>
      <c r="D461" s="0" t="s">
        <v>15</v>
      </c>
      <c r="E461" s="1" t="n">
        <v>3101263</v>
      </c>
      <c r="F461" s="1" t="s">
        <v>776</v>
      </c>
      <c r="G461" s="4" t="n">
        <v>8</v>
      </c>
      <c r="H461" s="5" t="n">
        <f aca="false">G461*30</f>
        <v>240</v>
      </c>
      <c r="K461" s="1" t="s">
        <v>240</v>
      </c>
    </row>
    <row r="462" customFormat="false" ht="13.2" hidden="false" customHeight="false" outlineLevel="0" collapsed="false">
      <c r="A462" s="0" t="s">
        <v>777</v>
      </c>
      <c r="B462" s="1" t="n">
        <v>31</v>
      </c>
      <c r="C462" s="1" t="s">
        <v>25</v>
      </c>
      <c r="D462" s="0" t="s">
        <v>15</v>
      </c>
      <c r="E462" s="1" t="n">
        <v>363291</v>
      </c>
      <c r="F462" s="1" t="s">
        <v>772</v>
      </c>
      <c r="G462" s="4" t="n">
        <v>20.5</v>
      </c>
      <c r="H462" s="5" t="n">
        <f aca="false">G462*30</f>
        <v>615</v>
      </c>
      <c r="K462" s="1" t="s">
        <v>26</v>
      </c>
      <c r="L462" s="1" t="s">
        <v>40</v>
      </c>
    </row>
    <row r="463" customFormat="false" ht="13.2" hidden="false" customHeight="false" outlineLevel="0" collapsed="false">
      <c r="A463" s="0" t="s">
        <v>778</v>
      </c>
      <c r="B463" s="1" t="n">
        <v>9</v>
      </c>
      <c r="C463" s="1" t="s">
        <v>14</v>
      </c>
      <c r="D463" s="0" t="s">
        <v>15</v>
      </c>
      <c r="E463" s="1" t="n">
        <v>2144</v>
      </c>
      <c r="F463" s="1" t="s">
        <v>779</v>
      </c>
      <c r="G463" s="4" t="n">
        <v>46.9</v>
      </c>
      <c r="H463" s="5" t="n">
        <f aca="false">G463*30</f>
        <v>1407</v>
      </c>
      <c r="K463" s="1" t="s">
        <v>26</v>
      </c>
    </row>
    <row r="464" customFormat="false" ht="13.2" hidden="false" customHeight="false" outlineLevel="0" collapsed="false">
      <c r="A464" s="0" t="s">
        <v>780</v>
      </c>
      <c r="B464" s="1" t="n">
        <v>1</v>
      </c>
      <c r="C464" s="1" t="s">
        <v>14</v>
      </c>
      <c r="D464" s="0" t="s">
        <v>15</v>
      </c>
      <c r="E464" s="1" t="n">
        <v>2144</v>
      </c>
      <c r="F464" s="1" t="s">
        <v>779</v>
      </c>
      <c r="G464" s="4" t="n">
        <v>46.9</v>
      </c>
      <c r="H464" s="5" t="n">
        <f aca="false">G464*30</f>
        <v>1407</v>
      </c>
      <c r="K464" s="1" t="s">
        <v>26</v>
      </c>
      <c r="M464" s="1" t="n">
        <v>4</v>
      </c>
    </row>
    <row r="465" customFormat="false" ht="13.2" hidden="false" customHeight="false" outlineLevel="0" collapsed="false">
      <c r="A465" s="0" t="s">
        <v>781</v>
      </c>
      <c r="B465" s="1" t="n">
        <v>11</v>
      </c>
      <c r="C465" s="1" t="s">
        <v>14</v>
      </c>
      <c r="D465" s="0" t="s">
        <v>15</v>
      </c>
      <c r="E465" s="1" t="n">
        <v>2144</v>
      </c>
      <c r="F465" s="1" t="s">
        <v>779</v>
      </c>
      <c r="G465" s="4" t="n">
        <v>46.9</v>
      </c>
      <c r="H465" s="5" t="n">
        <f aca="false">G465*30</f>
        <v>1407</v>
      </c>
      <c r="K465" s="1" t="s">
        <v>26</v>
      </c>
    </row>
    <row r="466" customFormat="false" ht="13.2" hidden="false" customHeight="false" outlineLevel="0" collapsed="false">
      <c r="A466" s="0" t="s">
        <v>782</v>
      </c>
      <c r="B466" s="1" t="n">
        <v>10</v>
      </c>
      <c r="C466" s="1" t="s">
        <v>25</v>
      </c>
      <c r="D466" s="0" t="s">
        <v>15</v>
      </c>
      <c r="E466" s="1" t="n">
        <v>2144</v>
      </c>
      <c r="F466" s="1" t="s">
        <v>779</v>
      </c>
      <c r="G466" s="4" t="n">
        <v>46.9</v>
      </c>
      <c r="H466" s="5" t="n">
        <f aca="false">G466*30</f>
        <v>1407</v>
      </c>
      <c r="K466" s="1" t="s">
        <v>26</v>
      </c>
    </row>
    <row r="467" customFormat="false" ht="13.2" hidden="false" customHeight="false" outlineLevel="0" collapsed="false">
      <c r="A467" s="0" t="s">
        <v>783</v>
      </c>
      <c r="B467" s="1" t="n">
        <v>16</v>
      </c>
      <c r="C467" s="1" t="s">
        <v>25</v>
      </c>
      <c r="D467" s="0" t="s">
        <v>15</v>
      </c>
      <c r="E467" s="1" t="n">
        <v>2144</v>
      </c>
      <c r="F467" s="1" t="s">
        <v>779</v>
      </c>
      <c r="G467" s="4" t="n">
        <v>46.9</v>
      </c>
      <c r="H467" s="5" t="n">
        <f aca="false">G467*30</f>
        <v>1407</v>
      </c>
      <c r="K467" s="1" t="s">
        <v>175</v>
      </c>
    </row>
    <row r="468" customFormat="false" ht="13.2" hidden="false" customHeight="false" outlineLevel="0" collapsed="false">
      <c r="A468" s="0" t="s">
        <v>784</v>
      </c>
      <c r="B468" s="1" t="n">
        <v>14</v>
      </c>
      <c r="C468" s="1" t="s">
        <v>14</v>
      </c>
      <c r="D468" s="0" t="s">
        <v>15</v>
      </c>
      <c r="E468" s="1" t="n">
        <v>2144</v>
      </c>
      <c r="F468" s="1" t="s">
        <v>779</v>
      </c>
      <c r="G468" s="4" t="n">
        <v>46.9</v>
      </c>
      <c r="H468" s="5" t="n">
        <f aca="false">G468*30</f>
        <v>1407</v>
      </c>
      <c r="K468" s="1" t="s">
        <v>21</v>
      </c>
    </row>
    <row r="469" customFormat="false" ht="13.2" hidden="false" customHeight="false" outlineLevel="0" collapsed="false">
      <c r="A469" s="0" t="s">
        <v>785</v>
      </c>
      <c r="B469" s="1" t="n">
        <v>42</v>
      </c>
      <c r="C469" s="1" t="s">
        <v>14</v>
      </c>
      <c r="D469" s="0" t="s">
        <v>15</v>
      </c>
      <c r="E469" s="1" t="n">
        <v>2144</v>
      </c>
      <c r="F469" s="1" t="s">
        <v>779</v>
      </c>
      <c r="G469" s="4" t="n">
        <v>46.9</v>
      </c>
      <c r="H469" s="5" t="n">
        <f aca="false">G469*30</f>
        <v>1407</v>
      </c>
      <c r="K469" s="1" t="s">
        <v>86</v>
      </c>
    </row>
    <row r="470" customFormat="false" ht="13.2" hidden="false" customHeight="false" outlineLevel="0" collapsed="false">
      <c r="A470" s="0" t="s">
        <v>786</v>
      </c>
      <c r="B470" s="1" t="n">
        <v>43</v>
      </c>
      <c r="C470" s="1" t="s">
        <v>25</v>
      </c>
      <c r="D470" s="0" t="s">
        <v>15</v>
      </c>
      <c r="E470" s="1" t="n">
        <v>2144</v>
      </c>
      <c r="F470" s="1" t="s">
        <v>779</v>
      </c>
      <c r="G470" s="4" t="n">
        <v>46.9</v>
      </c>
      <c r="H470" s="5" t="n">
        <f aca="false">G470*30</f>
        <v>1407</v>
      </c>
      <c r="K470" s="1" t="s">
        <v>26</v>
      </c>
    </row>
    <row r="471" customFormat="false" ht="13.2" hidden="false" customHeight="false" outlineLevel="0" collapsed="false">
      <c r="A471" s="0" t="s">
        <v>787</v>
      </c>
      <c r="B471" s="1" t="n">
        <v>53</v>
      </c>
      <c r="C471" s="1" t="s">
        <v>14</v>
      </c>
      <c r="D471" s="0" t="s">
        <v>64</v>
      </c>
      <c r="E471" s="1" t="n">
        <v>113780</v>
      </c>
      <c r="F471" s="1" t="s">
        <v>788</v>
      </c>
      <c r="G471" s="4" t="n">
        <v>28.5</v>
      </c>
      <c r="H471" s="5" t="n">
        <f aca="false">G471*30</f>
        <v>855</v>
      </c>
      <c r="I471" s="5" t="s">
        <v>73</v>
      </c>
      <c r="J471" s="1" t="s">
        <v>789</v>
      </c>
      <c r="K471" s="1" t="s">
        <v>728</v>
      </c>
      <c r="L471" s="1" t="s">
        <v>196</v>
      </c>
    </row>
    <row r="472" customFormat="false" ht="13.2" hidden="false" customHeight="false" outlineLevel="0" collapsed="false">
      <c r="A472" s="0" t="s">
        <v>790</v>
      </c>
      <c r="B472" s="1" t="n">
        <v>19</v>
      </c>
      <c r="C472" s="1" t="s">
        <v>25</v>
      </c>
      <c r="D472" s="0" t="s">
        <v>64</v>
      </c>
      <c r="E472" s="1" t="n">
        <v>17582</v>
      </c>
      <c r="F472" s="1" t="s">
        <v>791</v>
      </c>
      <c r="G472" s="4" t="n">
        <v>153.5</v>
      </c>
      <c r="H472" s="5" t="n">
        <f aca="false">G472*30</f>
        <v>4605</v>
      </c>
      <c r="I472" s="5" t="s">
        <v>73</v>
      </c>
      <c r="J472" s="1" t="s">
        <v>792</v>
      </c>
      <c r="K472" s="1" t="s">
        <v>26</v>
      </c>
      <c r="L472" s="1" t="n">
        <v>3</v>
      </c>
    </row>
    <row r="473" customFormat="false" ht="13.2" hidden="false" customHeight="false" outlineLevel="0" collapsed="false">
      <c r="A473" s="0" t="s">
        <v>793</v>
      </c>
      <c r="B473" s="1" t="n">
        <v>38</v>
      </c>
      <c r="C473" s="1" t="s">
        <v>14</v>
      </c>
      <c r="D473" s="0" t="s">
        <v>64</v>
      </c>
      <c r="E473" s="1" t="n">
        <v>112053</v>
      </c>
      <c r="F473" s="1" t="s">
        <v>194</v>
      </c>
      <c r="G473" s="4" t="n">
        <v>30</v>
      </c>
      <c r="H473" s="5" t="n">
        <f aca="false">G473*30</f>
        <v>900</v>
      </c>
      <c r="I473" s="5" t="s">
        <v>73</v>
      </c>
      <c r="J473" s="1" t="s">
        <v>794</v>
      </c>
      <c r="K473" s="1" t="s">
        <v>795</v>
      </c>
      <c r="M473" s="1" t="n">
        <v>147</v>
      </c>
    </row>
    <row r="474" customFormat="false" ht="13.2" hidden="false" customHeight="false" outlineLevel="0" collapsed="false">
      <c r="A474" s="0" t="s">
        <v>796</v>
      </c>
      <c r="B474" s="1" t="n">
        <v>59</v>
      </c>
      <c r="C474" s="1" t="s">
        <v>25</v>
      </c>
      <c r="D474" s="0" t="s">
        <v>64</v>
      </c>
      <c r="E474" s="1" t="n">
        <v>17582</v>
      </c>
      <c r="F474" s="1" t="s">
        <v>791</v>
      </c>
      <c r="G474" s="4" t="n">
        <v>153.5</v>
      </c>
      <c r="H474" s="5" t="n">
        <f aca="false">G474*30</f>
        <v>4605</v>
      </c>
      <c r="I474" s="5" t="s">
        <v>73</v>
      </c>
      <c r="J474" s="1" t="s">
        <v>797</v>
      </c>
      <c r="K474" s="1" t="s">
        <v>26</v>
      </c>
      <c r="L474" s="1" t="n">
        <v>3</v>
      </c>
    </row>
    <row r="475" customFormat="false" ht="13.2" hidden="false" customHeight="false" outlineLevel="0" collapsed="false">
      <c r="A475" s="0" t="s">
        <v>798</v>
      </c>
      <c r="B475" s="1" t="n">
        <v>40</v>
      </c>
      <c r="C475" s="1" t="s">
        <v>14</v>
      </c>
      <c r="D475" s="0" t="s">
        <v>15</v>
      </c>
      <c r="E475" s="1" t="n">
        <v>21440</v>
      </c>
      <c r="F475" s="1" t="s">
        <v>45</v>
      </c>
      <c r="G475" s="4" t="n">
        <v>8</v>
      </c>
      <c r="H475" s="5" t="n">
        <f aca="false">G475*30</f>
        <v>240</v>
      </c>
      <c r="K475" s="1" t="s">
        <v>799</v>
      </c>
    </row>
    <row r="476" customFormat="false" ht="13.2" hidden="false" customHeight="false" outlineLevel="0" collapsed="false">
      <c r="A476" s="0" t="s">
        <v>800</v>
      </c>
      <c r="B476" s="1" t="n">
        <v>52</v>
      </c>
      <c r="C476" s="1" t="s">
        <v>14</v>
      </c>
      <c r="D476" s="0" t="s">
        <v>33</v>
      </c>
      <c r="E476" s="1" t="n">
        <v>250647</v>
      </c>
      <c r="F476" s="1" t="s">
        <v>55</v>
      </c>
      <c r="G476" s="4" t="n">
        <v>13</v>
      </c>
      <c r="H476" s="5" t="n">
        <f aca="false">G476*30</f>
        <v>390</v>
      </c>
      <c r="K476" s="1" t="s">
        <v>26</v>
      </c>
      <c r="M476" s="1" t="n">
        <v>19</v>
      </c>
    </row>
    <row r="477" customFormat="false" ht="13.2" hidden="false" customHeight="false" outlineLevel="0" collapsed="false">
      <c r="A477" s="0" t="s">
        <v>801</v>
      </c>
      <c r="B477" s="1" t="n">
        <v>23</v>
      </c>
      <c r="C477" s="1" t="s">
        <v>14</v>
      </c>
      <c r="D477" s="0" t="s">
        <v>64</v>
      </c>
      <c r="E477" s="1" t="n">
        <v>17759</v>
      </c>
      <c r="F477" s="1" t="s">
        <v>238</v>
      </c>
      <c r="G477" s="4" t="n">
        <v>63.3</v>
      </c>
      <c r="H477" s="5" t="n">
        <f aca="false">G477*30</f>
        <v>1899</v>
      </c>
      <c r="I477" s="5" t="s">
        <v>115</v>
      </c>
      <c r="J477" s="1" t="s">
        <v>802</v>
      </c>
      <c r="K477" s="1" t="s">
        <v>26</v>
      </c>
      <c r="L477" s="1" t="n">
        <v>7</v>
      </c>
    </row>
    <row r="478" customFormat="false" ht="13.2" hidden="false" customHeight="false" outlineLevel="0" collapsed="false">
      <c r="A478" s="0" t="s">
        <v>803</v>
      </c>
      <c r="B478" s="1" t="n">
        <v>45</v>
      </c>
      <c r="C478" s="1" t="s">
        <v>25</v>
      </c>
      <c r="D478" s="0" t="s">
        <v>64</v>
      </c>
      <c r="E478" s="1" t="n">
        <v>17759</v>
      </c>
      <c r="F478" s="1" t="s">
        <v>238</v>
      </c>
      <c r="G478" s="4" t="n">
        <v>63.3</v>
      </c>
      <c r="H478" s="5" t="n">
        <f aca="false">G478*30</f>
        <v>1899</v>
      </c>
      <c r="I478" s="5" t="s">
        <v>115</v>
      </c>
      <c r="J478" s="1" t="s">
        <v>804</v>
      </c>
      <c r="K478" s="1" t="s">
        <v>26</v>
      </c>
      <c r="L478" s="1" t="n">
        <v>7</v>
      </c>
    </row>
    <row r="479" customFormat="false" ht="13.2" hidden="false" customHeight="false" outlineLevel="0" collapsed="false">
      <c r="A479" s="0" t="s">
        <v>805</v>
      </c>
      <c r="B479" s="1" t="n">
        <v>32</v>
      </c>
      <c r="C479" s="1" t="s">
        <v>14</v>
      </c>
      <c r="D479" s="0" t="s">
        <v>15</v>
      </c>
      <c r="E479" s="1" t="n">
        <v>8471</v>
      </c>
      <c r="F479" s="1" t="s">
        <v>806</v>
      </c>
      <c r="G479" s="4" t="n">
        <v>8.4</v>
      </c>
      <c r="H479" s="5" t="n">
        <f aca="false">G479*30</f>
        <v>252</v>
      </c>
      <c r="K479" s="1" t="s">
        <v>43</v>
      </c>
    </row>
    <row r="480" customFormat="false" ht="13.2" hidden="false" customHeight="false" outlineLevel="0" collapsed="false">
      <c r="A480" s="0" t="s">
        <v>807</v>
      </c>
      <c r="B480" s="1" t="n">
        <v>23</v>
      </c>
      <c r="C480" s="1" t="s">
        <v>14</v>
      </c>
      <c r="D480" s="0" t="s">
        <v>15</v>
      </c>
      <c r="E480" s="1" t="n">
        <v>376563</v>
      </c>
      <c r="F480" s="1" t="s">
        <v>45</v>
      </c>
      <c r="G480" s="4" t="n">
        <v>8</v>
      </c>
      <c r="H480" s="5" t="n">
        <f aca="false">G480*30</f>
        <v>240</v>
      </c>
      <c r="K480" s="1" t="s">
        <v>43</v>
      </c>
    </row>
    <row r="481" customFormat="false" ht="13.2" hidden="false" customHeight="false" outlineLevel="0" collapsed="false">
      <c r="A481" s="0" t="s">
        <v>808</v>
      </c>
      <c r="B481" s="1" t="n">
        <v>46</v>
      </c>
      <c r="C481" s="1" t="s">
        <v>14</v>
      </c>
      <c r="D481" s="0" t="s">
        <v>64</v>
      </c>
      <c r="E481" s="1" t="n">
        <v>17593</v>
      </c>
      <c r="F481" s="1" t="s">
        <v>720</v>
      </c>
      <c r="G481" s="4" t="n">
        <v>79.2</v>
      </c>
      <c r="H481" s="5" t="n">
        <f aca="false">G481*30</f>
        <v>2376</v>
      </c>
      <c r="I481" s="5" t="s">
        <v>158</v>
      </c>
      <c r="J481" s="1" t="s">
        <v>809</v>
      </c>
      <c r="K481" s="1" t="s">
        <v>79</v>
      </c>
    </row>
    <row r="482" customFormat="false" ht="13.2" hidden="false" customHeight="false" outlineLevel="0" collapsed="false">
      <c r="A482" s="0" t="s">
        <v>810</v>
      </c>
      <c r="B482" s="1" t="n">
        <v>19</v>
      </c>
      <c r="C482" s="1" t="s">
        <v>14</v>
      </c>
      <c r="D482" s="0" t="s">
        <v>15</v>
      </c>
      <c r="E482" s="1" t="n">
        <v>7534</v>
      </c>
      <c r="F482" s="1" t="s">
        <v>811</v>
      </c>
      <c r="G482" s="4" t="n">
        <v>9.75</v>
      </c>
      <c r="H482" s="5" t="n">
        <f aca="false">G482*30</f>
        <v>292.5</v>
      </c>
      <c r="K482" s="1" t="s">
        <v>43</v>
      </c>
    </row>
    <row r="483" customFormat="false" ht="13.2" hidden="false" customHeight="false" outlineLevel="0" collapsed="false">
      <c r="A483" s="0" t="s">
        <v>812</v>
      </c>
      <c r="B483" s="1" t="n">
        <v>37</v>
      </c>
      <c r="C483" s="1" t="s">
        <v>14</v>
      </c>
      <c r="D483" s="0" t="s">
        <v>15</v>
      </c>
      <c r="E483" s="1" t="n">
        <v>3101276</v>
      </c>
      <c r="F483" s="1" t="s">
        <v>37</v>
      </c>
      <c r="G483" s="4" t="n">
        <v>8</v>
      </c>
      <c r="H483" s="5" t="n">
        <f aca="false">G483*30</f>
        <v>240</v>
      </c>
      <c r="K483" s="1" t="s">
        <v>43</v>
      </c>
      <c r="M483" s="1" t="n">
        <v>98</v>
      </c>
    </row>
    <row r="484" customFormat="false" ht="13.2" hidden="false" customHeight="false" outlineLevel="0" collapsed="false">
      <c r="A484" s="0" t="s">
        <v>813</v>
      </c>
      <c r="B484" s="1" t="n">
        <v>28</v>
      </c>
      <c r="C484" s="1" t="s">
        <v>14</v>
      </c>
      <c r="D484" s="0" t="s">
        <v>15</v>
      </c>
      <c r="E484" s="1" t="n">
        <v>3101277</v>
      </c>
      <c r="F484" s="1" t="s">
        <v>37</v>
      </c>
      <c r="G484" s="4" t="n">
        <v>8</v>
      </c>
      <c r="H484" s="5" t="n">
        <f aca="false">G484*30</f>
        <v>240</v>
      </c>
      <c r="K484" s="1" t="s">
        <v>26</v>
      </c>
    </row>
    <row r="485" customFormat="false" ht="13.2" hidden="false" customHeight="false" outlineLevel="0" collapsed="false">
      <c r="A485" s="0" t="s">
        <v>814</v>
      </c>
      <c r="B485" s="1" t="n">
        <v>19</v>
      </c>
      <c r="C485" s="1" t="s">
        <v>14</v>
      </c>
      <c r="D485" s="0" t="s">
        <v>15</v>
      </c>
      <c r="E485" s="1" t="n">
        <v>347069</v>
      </c>
      <c r="F485" s="1" t="s">
        <v>101</v>
      </c>
      <c r="G485" s="4" t="n">
        <v>7.15</v>
      </c>
      <c r="H485" s="5" t="n">
        <f aca="false">G485*30</f>
        <v>214.5</v>
      </c>
      <c r="K485" s="1" t="s">
        <v>43</v>
      </c>
    </row>
    <row r="486" customFormat="false" ht="13.2" hidden="false" customHeight="false" outlineLevel="0" collapsed="false">
      <c r="A486" s="0" t="s">
        <v>815</v>
      </c>
      <c r="B486" s="1" t="n">
        <v>24</v>
      </c>
      <c r="C486" s="1" t="s">
        <v>25</v>
      </c>
      <c r="D486" s="0" t="s">
        <v>15</v>
      </c>
      <c r="E486" s="1" t="n">
        <v>349236</v>
      </c>
      <c r="F486" s="1" t="s">
        <v>816</v>
      </c>
      <c r="G486" s="4" t="n">
        <v>8.8</v>
      </c>
      <c r="H486" s="5" t="n">
        <f aca="false">G486*30</f>
        <v>264</v>
      </c>
      <c r="K486" s="1" t="s">
        <v>43</v>
      </c>
    </row>
    <row r="487" customFormat="false" ht="13.2" hidden="false" customHeight="false" outlineLevel="0" collapsed="false">
      <c r="A487" s="0" t="s">
        <v>817</v>
      </c>
      <c r="B487" s="1" t="n">
        <v>28</v>
      </c>
      <c r="C487" s="1" t="s">
        <v>14</v>
      </c>
      <c r="D487" s="0" t="s">
        <v>15</v>
      </c>
      <c r="E487" s="1" t="n">
        <v>65303</v>
      </c>
      <c r="F487" s="1" t="s">
        <v>818</v>
      </c>
      <c r="G487" s="4" t="n">
        <v>7</v>
      </c>
      <c r="H487" s="5" t="n">
        <f aca="false">G487*30</f>
        <v>210</v>
      </c>
      <c r="K487" s="1" t="s">
        <v>43</v>
      </c>
    </row>
    <row r="488" customFormat="false" ht="13.2" hidden="false" customHeight="false" outlineLevel="0" collapsed="false">
      <c r="A488" s="0" t="s">
        <v>819</v>
      </c>
      <c r="B488" s="1" t="n">
        <v>19</v>
      </c>
      <c r="C488" s="1" t="s">
        <v>14</v>
      </c>
      <c r="D488" s="0" t="s">
        <v>15</v>
      </c>
      <c r="E488" s="1" t="n">
        <v>65304</v>
      </c>
      <c r="F488" s="1" t="s">
        <v>818</v>
      </c>
      <c r="G488" s="4" t="n">
        <v>7</v>
      </c>
      <c r="H488" s="5" t="n">
        <f aca="false">G488*30</f>
        <v>210</v>
      </c>
      <c r="K488" s="1" t="s">
        <v>43</v>
      </c>
    </row>
    <row r="489" customFormat="false" ht="13.2" hidden="false" customHeight="false" outlineLevel="0" collapsed="false">
      <c r="A489" s="0" t="s">
        <v>820</v>
      </c>
      <c r="B489" s="1" t="n">
        <v>28</v>
      </c>
      <c r="C489" s="1" t="s">
        <v>14</v>
      </c>
      <c r="D489" s="0" t="s">
        <v>15</v>
      </c>
      <c r="E489" s="1" t="n">
        <v>3101279</v>
      </c>
      <c r="F489" s="1" t="s">
        <v>166</v>
      </c>
      <c r="G489" s="4" t="n">
        <v>15.75</v>
      </c>
      <c r="H489" s="5" t="n">
        <f aca="false">G489*30</f>
        <v>472.5</v>
      </c>
      <c r="K489" s="1" t="s">
        <v>43</v>
      </c>
    </row>
    <row r="490" customFormat="false" ht="13.2" hidden="false" customHeight="false" outlineLevel="0" collapsed="false">
      <c r="A490" s="0" t="s">
        <v>821</v>
      </c>
      <c r="B490" s="1" t="n">
        <v>24</v>
      </c>
      <c r="C490" s="1" t="s">
        <v>25</v>
      </c>
      <c r="D490" s="0" t="s">
        <v>15</v>
      </c>
      <c r="E490" s="1" t="n">
        <v>3101279</v>
      </c>
      <c r="F490" s="1" t="s">
        <v>166</v>
      </c>
      <c r="G490" s="4" t="n">
        <v>15.75</v>
      </c>
      <c r="H490" s="5" t="n">
        <f aca="false">G490*30</f>
        <v>472.5</v>
      </c>
      <c r="K490" s="1" t="s">
        <v>26</v>
      </c>
      <c r="L490" s="1" t="n">
        <v>15</v>
      </c>
    </row>
    <row r="491" customFormat="false" ht="13.2" hidden="false" customHeight="false" outlineLevel="0" collapsed="false">
      <c r="A491" s="0" t="s">
        <v>822</v>
      </c>
      <c r="B491" s="1" t="n">
        <v>30</v>
      </c>
      <c r="C491" s="1" t="s">
        <v>14</v>
      </c>
      <c r="D491" s="0" t="s">
        <v>33</v>
      </c>
      <c r="E491" s="1" t="n">
        <v>250653</v>
      </c>
      <c r="F491" s="1" t="s">
        <v>55</v>
      </c>
      <c r="G491" s="4" t="n">
        <v>13</v>
      </c>
      <c r="H491" s="5" t="n">
        <f aca="false">G491*30</f>
        <v>390</v>
      </c>
      <c r="K491" s="1" t="s">
        <v>83</v>
      </c>
      <c r="M491" s="1" t="n">
        <v>75</v>
      </c>
    </row>
    <row r="492" customFormat="false" ht="13.2" hidden="false" customHeight="false" outlineLevel="0" collapsed="false">
      <c r="A492" s="0" t="s">
        <v>823</v>
      </c>
      <c r="B492" s="1" t="s">
        <v>824</v>
      </c>
      <c r="C492" s="1" t="s">
        <v>14</v>
      </c>
      <c r="D492" s="0" t="s">
        <v>33</v>
      </c>
      <c r="E492" s="1" t="n">
        <v>250649</v>
      </c>
      <c r="F492" s="1" t="s">
        <v>736</v>
      </c>
      <c r="G492" s="4" t="n">
        <v>14.5</v>
      </c>
      <c r="H492" s="5" t="n">
        <f aca="false">G492*30</f>
        <v>435</v>
      </c>
      <c r="K492" s="1" t="s">
        <v>26</v>
      </c>
      <c r="L492" s="1" t="n">
        <v>4</v>
      </c>
    </row>
    <row r="493" customFormat="false" ht="13.2" hidden="false" customHeight="false" outlineLevel="0" collapsed="false">
      <c r="A493" s="0" t="s">
        <v>825</v>
      </c>
      <c r="B493" s="1" t="n">
        <v>23</v>
      </c>
      <c r="C493" s="1" t="s">
        <v>25</v>
      </c>
      <c r="D493" s="0" t="s">
        <v>33</v>
      </c>
      <c r="E493" s="1" t="n">
        <v>250649</v>
      </c>
      <c r="F493" s="1" t="s">
        <v>736</v>
      </c>
      <c r="G493" s="4" t="n">
        <v>14.5</v>
      </c>
      <c r="H493" s="5" t="n">
        <f aca="false">G493*30</f>
        <v>435</v>
      </c>
      <c r="K493" s="1" t="s">
        <v>26</v>
      </c>
      <c r="L493" s="1" t="n">
        <v>4</v>
      </c>
    </row>
    <row r="494" customFormat="false" ht="13.2" hidden="false" customHeight="false" outlineLevel="0" collapsed="false">
      <c r="A494" s="0" t="s">
        <v>826</v>
      </c>
      <c r="B494" s="1" t="n">
        <v>19</v>
      </c>
      <c r="C494" s="1" t="s">
        <v>14</v>
      </c>
      <c r="D494" s="0" t="s">
        <v>15</v>
      </c>
      <c r="E494" s="1" t="n">
        <v>345769</v>
      </c>
      <c r="F494" s="1" t="s">
        <v>564</v>
      </c>
      <c r="G494" s="4" t="n">
        <v>9.5</v>
      </c>
      <c r="H494" s="5" t="n">
        <f aca="false">G494*30</f>
        <v>285</v>
      </c>
      <c r="K494" s="1" t="s">
        <v>666</v>
      </c>
    </row>
    <row r="495" customFormat="false" ht="13.2" hidden="false" customHeight="false" outlineLevel="0" collapsed="false">
      <c r="A495" s="0" t="s">
        <v>827</v>
      </c>
      <c r="B495" s="1" t="n">
        <v>18</v>
      </c>
      <c r="C495" s="1" t="s">
        <v>14</v>
      </c>
      <c r="D495" s="0" t="s">
        <v>15</v>
      </c>
      <c r="E495" s="1" t="n">
        <v>2664</v>
      </c>
      <c r="F495" s="1" t="s">
        <v>146</v>
      </c>
      <c r="G495" s="4" t="n">
        <v>7.25</v>
      </c>
      <c r="H495" s="5" t="n">
        <f aca="false">G495*30</f>
        <v>217.5</v>
      </c>
      <c r="K495" s="1" t="s">
        <v>43</v>
      </c>
    </row>
    <row r="496" customFormat="false" ht="13.2" hidden="false" customHeight="false" outlineLevel="0" collapsed="false">
      <c r="A496" s="0" t="s">
        <v>828</v>
      </c>
      <c r="B496" s="1" t="n">
        <v>35</v>
      </c>
      <c r="C496" s="1" t="s">
        <v>14</v>
      </c>
      <c r="D496" s="0" t="s">
        <v>15</v>
      </c>
      <c r="E496" s="1" t="n">
        <v>2693</v>
      </c>
      <c r="F496" s="1" t="s">
        <v>39</v>
      </c>
      <c r="G496" s="4" t="n">
        <v>7.25</v>
      </c>
      <c r="H496" s="5" t="n">
        <f aca="false">G496*30</f>
        <v>217.5</v>
      </c>
      <c r="K496" s="1" t="s">
        <v>26</v>
      </c>
      <c r="M496" s="1" t="n">
        <v>188</v>
      </c>
    </row>
    <row r="497" customFormat="false" ht="13.2" hidden="false" customHeight="false" outlineLevel="0" collapsed="false">
      <c r="A497" s="0" t="s">
        <v>829</v>
      </c>
      <c r="B497" s="1" t="n">
        <v>27</v>
      </c>
      <c r="C497" s="1" t="s">
        <v>14</v>
      </c>
      <c r="D497" s="0" t="s">
        <v>15</v>
      </c>
      <c r="E497" s="1" t="n">
        <v>2663</v>
      </c>
      <c r="F497" s="1" t="s">
        <v>39</v>
      </c>
      <c r="G497" s="4" t="n">
        <v>7.25</v>
      </c>
      <c r="H497" s="5" t="n">
        <f aca="false">G497*30</f>
        <v>217.5</v>
      </c>
      <c r="K497" s="1" t="s">
        <v>26</v>
      </c>
      <c r="L497" s="1" t="n">
        <v>15</v>
      </c>
    </row>
    <row r="498" customFormat="false" ht="13.2" hidden="false" customHeight="false" outlineLevel="0" collapsed="false">
      <c r="A498" s="0" t="s">
        <v>830</v>
      </c>
      <c r="B498" s="1" t="n">
        <v>41</v>
      </c>
      <c r="C498" s="1" t="s">
        <v>14</v>
      </c>
      <c r="D498" s="0" t="s">
        <v>15</v>
      </c>
      <c r="E498" s="1" t="n">
        <v>350026</v>
      </c>
      <c r="F498" s="1" t="s">
        <v>831</v>
      </c>
      <c r="G498" s="4" t="n">
        <v>14.1</v>
      </c>
      <c r="H498" s="5" t="n">
        <f aca="false">G498*30</f>
        <v>423</v>
      </c>
      <c r="K498" s="1" t="s">
        <v>832</v>
      </c>
    </row>
    <row r="499" customFormat="false" ht="13.2" hidden="false" customHeight="false" outlineLevel="0" collapsed="false">
      <c r="A499" s="0" t="s">
        <v>833</v>
      </c>
      <c r="B499" s="1" t="n">
        <v>26</v>
      </c>
      <c r="C499" s="1" t="s">
        <v>14</v>
      </c>
      <c r="D499" s="0" t="s">
        <v>15</v>
      </c>
      <c r="E499" s="1" t="n">
        <v>350025</v>
      </c>
      <c r="F499" s="1" t="s">
        <v>88</v>
      </c>
      <c r="G499" s="4" t="n">
        <v>8</v>
      </c>
      <c r="H499" s="5" t="n">
        <f aca="false">G499*30</f>
        <v>240</v>
      </c>
      <c r="K499" s="1" t="s">
        <v>31</v>
      </c>
    </row>
    <row r="500" customFormat="false" ht="13.2" hidden="false" customHeight="false" outlineLevel="0" collapsed="false">
      <c r="A500" s="0" t="s">
        <v>834</v>
      </c>
      <c r="B500" s="1" t="n">
        <v>21</v>
      </c>
      <c r="C500" s="1" t="s">
        <v>14</v>
      </c>
      <c r="D500" s="0" t="s">
        <v>15</v>
      </c>
      <c r="E500" s="1" t="n">
        <v>350029</v>
      </c>
      <c r="F500" s="1" t="s">
        <v>88</v>
      </c>
      <c r="G500" s="4" t="n">
        <v>8</v>
      </c>
      <c r="H500" s="5" t="n">
        <f aca="false">G500*30</f>
        <v>240</v>
      </c>
      <c r="K500" s="1" t="s">
        <v>835</v>
      </c>
      <c r="M500" s="1" t="n">
        <v>69</v>
      </c>
    </row>
    <row r="501" customFormat="false" ht="13.2" hidden="false" customHeight="false" outlineLevel="0" collapsed="false">
      <c r="A501" s="0" t="s">
        <v>836</v>
      </c>
      <c r="B501" s="1" t="n">
        <v>45</v>
      </c>
      <c r="C501" s="1" t="s">
        <v>25</v>
      </c>
      <c r="D501" s="0" t="s">
        <v>15</v>
      </c>
      <c r="E501" s="1" t="n">
        <v>350026</v>
      </c>
      <c r="F501" s="1" t="s">
        <v>831</v>
      </c>
      <c r="G501" s="4" t="n">
        <v>14.1</v>
      </c>
      <c r="H501" s="5" t="n">
        <f aca="false">G501*30</f>
        <v>423</v>
      </c>
      <c r="K501" s="1" t="s">
        <v>26</v>
      </c>
      <c r="L501" s="1" t="n">
        <v>11</v>
      </c>
    </row>
    <row r="502" customFormat="false" ht="13.2" hidden="false" customHeight="false" outlineLevel="0" collapsed="false">
      <c r="A502" s="0" t="s">
        <v>837</v>
      </c>
      <c r="B502" s="1" t="n">
        <v>44</v>
      </c>
      <c r="C502" s="1" t="s">
        <v>14</v>
      </c>
      <c r="D502" s="0" t="s">
        <v>33</v>
      </c>
      <c r="E502" s="1" t="n">
        <v>248746</v>
      </c>
      <c r="F502" s="1" t="s">
        <v>55</v>
      </c>
      <c r="G502" s="4" t="n">
        <v>13</v>
      </c>
      <c r="H502" s="5" t="n">
        <f aca="false">G502*30</f>
        <v>390</v>
      </c>
      <c r="K502" s="1" t="s">
        <v>838</v>
      </c>
      <c r="M502" s="1" t="n">
        <v>35</v>
      </c>
    </row>
    <row r="503" customFormat="false" ht="13.2" hidden="false" customHeight="false" outlineLevel="0" collapsed="false">
      <c r="A503" s="0" t="s">
        <v>839</v>
      </c>
      <c r="B503" s="1" t="n">
        <v>25</v>
      </c>
      <c r="C503" s="1" t="s">
        <v>14</v>
      </c>
      <c r="D503" s="0" t="s">
        <v>64</v>
      </c>
      <c r="E503" s="1" t="n">
        <v>11765</v>
      </c>
      <c r="F503" s="1" t="s">
        <v>840</v>
      </c>
      <c r="G503" s="4" t="n">
        <v>55.4</v>
      </c>
      <c r="H503" s="5" t="n">
        <f aca="false">G503*30</f>
        <v>1662</v>
      </c>
      <c r="I503" s="5" t="s">
        <v>91</v>
      </c>
      <c r="J503" s="1" t="s">
        <v>841</v>
      </c>
      <c r="K503" s="1" t="s">
        <v>79</v>
      </c>
      <c r="L503" s="1" t="n">
        <v>5</v>
      </c>
    </row>
    <row r="504" customFormat="false" ht="13.2" hidden="false" customHeight="false" outlineLevel="0" collapsed="false">
      <c r="A504" s="0" t="s">
        <v>842</v>
      </c>
      <c r="B504" s="1" t="n">
        <v>21</v>
      </c>
      <c r="C504" s="1" t="s">
        <v>25</v>
      </c>
      <c r="D504" s="0" t="s">
        <v>64</v>
      </c>
      <c r="E504" s="1" t="n">
        <v>11765</v>
      </c>
      <c r="F504" s="1" t="s">
        <v>840</v>
      </c>
      <c r="G504" s="4" t="n">
        <v>55.4</v>
      </c>
      <c r="H504" s="5" t="n">
        <f aca="false">G504*30</f>
        <v>1662</v>
      </c>
      <c r="I504" s="5" t="s">
        <v>91</v>
      </c>
      <c r="J504" s="1" t="s">
        <v>841</v>
      </c>
      <c r="K504" s="1" t="s">
        <v>26</v>
      </c>
      <c r="L504" s="1" t="n">
        <v>5</v>
      </c>
    </row>
    <row r="505" customFormat="false" ht="13.2" hidden="false" customHeight="false" outlineLevel="0" collapsed="false">
      <c r="A505" s="0" t="s">
        <v>843</v>
      </c>
      <c r="B505" s="1" t="n">
        <v>17</v>
      </c>
      <c r="C505" s="1" t="s">
        <v>25</v>
      </c>
      <c r="D505" s="0" t="s">
        <v>15</v>
      </c>
      <c r="E505" s="1" t="n">
        <v>30631</v>
      </c>
      <c r="F505" s="1" t="s">
        <v>417</v>
      </c>
      <c r="G505" s="4" t="n">
        <v>7.75</v>
      </c>
      <c r="H505" s="5" t="n">
        <f aca="false">G505*30</f>
        <v>232.5</v>
      </c>
      <c r="K505" s="1" t="s">
        <v>26</v>
      </c>
    </row>
    <row r="506" customFormat="false" ht="13.2" hidden="false" customHeight="false" outlineLevel="0" collapsed="false">
      <c r="A506" s="0" t="s">
        <v>844</v>
      </c>
      <c r="B506" s="1" t="n">
        <v>21</v>
      </c>
      <c r="C506" s="1" t="s">
        <v>25</v>
      </c>
      <c r="D506" s="0" t="s">
        <v>15</v>
      </c>
      <c r="E506" s="1" t="n">
        <v>6609</v>
      </c>
      <c r="F506" s="1" t="s">
        <v>16</v>
      </c>
      <c r="G506" s="4" t="n">
        <v>7.5</v>
      </c>
      <c r="H506" s="5" t="n">
        <f aca="false">G506*30</f>
        <v>225</v>
      </c>
      <c r="K506" s="1" t="s">
        <v>175</v>
      </c>
    </row>
    <row r="507" customFormat="false" ht="13.2" hidden="false" customHeight="false" outlineLevel="0" collapsed="false">
      <c r="A507" s="0" t="s">
        <v>845</v>
      </c>
      <c r="B507" s="1" t="n">
        <v>6</v>
      </c>
      <c r="C507" s="1" t="s">
        <v>25</v>
      </c>
      <c r="D507" s="0" t="s">
        <v>33</v>
      </c>
      <c r="E507" s="1" t="n">
        <v>248727</v>
      </c>
      <c r="F507" s="1" t="s">
        <v>846</v>
      </c>
      <c r="G507" s="4" t="n">
        <v>33</v>
      </c>
      <c r="H507" s="5" t="n">
        <f aca="false">G507*30</f>
        <v>990</v>
      </c>
      <c r="K507" s="1" t="s">
        <v>26</v>
      </c>
      <c r="L507" s="1" t="n">
        <v>11</v>
      </c>
    </row>
    <row r="508" customFormat="false" ht="13.2" hidden="false" customHeight="false" outlineLevel="0" collapsed="false">
      <c r="A508" s="0" t="s">
        <v>847</v>
      </c>
      <c r="B508" s="1" t="n">
        <v>48</v>
      </c>
      <c r="C508" s="1" t="s">
        <v>14</v>
      </c>
      <c r="D508" s="0" t="s">
        <v>64</v>
      </c>
      <c r="E508" s="1" t="n">
        <v>17572</v>
      </c>
      <c r="F508" s="1" t="s">
        <v>848</v>
      </c>
      <c r="G508" s="4" t="n">
        <v>76.6</v>
      </c>
      <c r="H508" s="5" t="n">
        <f aca="false">G508*30</f>
        <v>2298</v>
      </c>
      <c r="I508" s="5" t="s">
        <v>115</v>
      </c>
      <c r="J508" s="1" t="s">
        <v>849</v>
      </c>
      <c r="K508" s="1" t="s">
        <v>423</v>
      </c>
      <c r="L508" s="1" t="n">
        <v>3</v>
      </c>
    </row>
    <row r="509" customFormat="false" ht="13.2" hidden="false" customHeight="false" outlineLevel="0" collapsed="false">
      <c r="A509" s="0" t="s">
        <v>850</v>
      </c>
      <c r="B509" s="1" t="n">
        <v>49</v>
      </c>
      <c r="C509" s="1" t="s">
        <v>25</v>
      </c>
      <c r="D509" s="0" t="s">
        <v>64</v>
      </c>
      <c r="E509" s="1" t="n">
        <v>17572</v>
      </c>
      <c r="F509" s="1" t="s">
        <v>848</v>
      </c>
      <c r="G509" s="4" t="n">
        <v>76.6</v>
      </c>
      <c r="H509" s="5" t="n">
        <f aca="false">G509*30</f>
        <v>2298</v>
      </c>
      <c r="I509" s="5" t="s">
        <v>115</v>
      </c>
      <c r="J509" s="1" t="s">
        <v>849</v>
      </c>
      <c r="K509" s="1" t="s">
        <v>26</v>
      </c>
      <c r="L509" s="1" t="n">
        <v>3</v>
      </c>
    </row>
    <row r="510" customFormat="false" ht="13.2" hidden="false" customHeight="false" outlineLevel="0" collapsed="false">
      <c r="A510" s="0" t="s">
        <v>851</v>
      </c>
      <c r="B510" s="1" t="n">
        <v>39</v>
      </c>
      <c r="C510" s="1" t="s">
        <v>14</v>
      </c>
      <c r="D510" s="0" t="s">
        <v>33</v>
      </c>
      <c r="E510" s="1" t="n">
        <v>248727</v>
      </c>
      <c r="F510" s="1" t="s">
        <v>846</v>
      </c>
      <c r="G510" s="4" t="n">
        <v>33</v>
      </c>
      <c r="H510" s="5" t="n">
        <f aca="false">G510*30</f>
        <v>990</v>
      </c>
      <c r="K510" s="1" t="s">
        <v>202</v>
      </c>
    </row>
    <row r="511" customFormat="false" ht="13.2" hidden="false" customHeight="false" outlineLevel="0" collapsed="false">
      <c r="A511" s="0" t="s">
        <v>852</v>
      </c>
      <c r="B511" s="1" t="n">
        <v>37</v>
      </c>
      <c r="C511" s="1" t="s">
        <v>14</v>
      </c>
      <c r="D511" s="0" t="s">
        <v>64</v>
      </c>
      <c r="E511" s="1" t="n">
        <v>113796</v>
      </c>
      <c r="F511" s="1" t="s">
        <v>853</v>
      </c>
      <c r="G511" s="4" t="n">
        <v>42</v>
      </c>
      <c r="H511" s="5" t="n">
        <f aca="false">G511*30</f>
        <v>1260</v>
      </c>
      <c r="I511" s="5"/>
      <c r="K511" s="1" t="s">
        <v>175</v>
      </c>
    </row>
    <row r="512" customFormat="false" ht="13.2" hidden="false" customHeight="false" outlineLevel="0" collapsed="false">
      <c r="A512" s="0" t="s">
        <v>854</v>
      </c>
      <c r="B512" s="1" t="n">
        <v>62</v>
      </c>
      <c r="C512" s="1" t="s">
        <v>14</v>
      </c>
      <c r="D512" s="0" t="s">
        <v>33</v>
      </c>
      <c r="E512" s="1" t="n">
        <v>752</v>
      </c>
      <c r="F512" s="1" t="s">
        <v>111</v>
      </c>
      <c r="G512" s="4" t="n">
        <v>10</v>
      </c>
      <c r="H512" s="5" t="n">
        <f aca="false">G512*30</f>
        <v>300</v>
      </c>
      <c r="K512" s="1" t="s">
        <v>26</v>
      </c>
      <c r="L512" s="1" t="n">
        <v>15</v>
      </c>
    </row>
    <row r="513" customFormat="false" ht="13.2" hidden="false" customHeight="false" outlineLevel="0" collapsed="false">
      <c r="A513" s="0" t="s">
        <v>855</v>
      </c>
      <c r="B513" s="1" t="n">
        <v>45</v>
      </c>
      <c r="C513" s="1" t="s">
        <v>14</v>
      </c>
      <c r="D513" s="0" t="s">
        <v>64</v>
      </c>
      <c r="E513" s="1" t="n">
        <v>36973</v>
      </c>
      <c r="F513" s="1" t="s">
        <v>856</v>
      </c>
      <c r="G513" s="4" t="n">
        <v>83.5</v>
      </c>
      <c r="H513" s="5" t="n">
        <f aca="false">G513*30</f>
        <v>2505</v>
      </c>
      <c r="I513" s="5" t="s">
        <v>73</v>
      </c>
      <c r="J513" s="1" t="s">
        <v>857</v>
      </c>
      <c r="K513" s="1" t="s">
        <v>858</v>
      </c>
    </row>
    <row r="514" customFormat="false" ht="13.2" hidden="false" customHeight="false" outlineLevel="0" collapsed="false">
      <c r="A514" s="0" t="s">
        <v>859</v>
      </c>
      <c r="B514" s="1" t="n">
        <v>30</v>
      </c>
      <c r="C514" s="1" t="s">
        <v>14</v>
      </c>
      <c r="D514" s="0" t="s">
        <v>33</v>
      </c>
      <c r="E514" s="1" t="n">
        <v>14208</v>
      </c>
      <c r="F514" s="1" t="s">
        <v>111</v>
      </c>
      <c r="G514" s="4" t="n">
        <v>10</v>
      </c>
      <c r="H514" s="5" t="n">
        <f aca="false">G514*30</f>
        <v>300</v>
      </c>
      <c r="K514" s="1" t="s">
        <v>26</v>
      </c>
    </row>
    <row r="515" customFormat="false" ht="13.2" hidden="false" customHeight="false" outlineLevel="0" collapsed="false">
      <c r="A515" s="0" t="s">
        <v>860</v>
      </c>
      <c r="B515" s="1" t="n">
        <v>35</v>
      </c>
      <c r="C515" s="1" t="s">
        <v>25</v>
      </c>
      <c r="D515" s="0" t="s">
        <v>64</v>
      </c>
      <c r="E515" s="1" t="n">
        <v>36973</v>
      </c>
      <c r="F515" s="1" t="s">
        <v>856</v>
      </c>
      <c r="G515" s="4" t="n">
        <v>83.5</v>
      </c>
      <c r="H515" s="5" t="n">
        <f aca="false">G515*30</f>
        <v>2505</v>
      </c>
      <c r="I515" s="5" t="s">
        <v>73</v>
      </c>
      <c r="J515" s="1" t="s">
        <v>857</v>
      </c>
      <c r="K515" s="1" t="s">
        <v>26</v>
      </c>
      <c r="L515" s="1" t="s">
        <v>99</v>
      </c>
    </row>
    <row r="516" customFormat="false" ht="13.2" hidden="false" customHeight="false" outlineLevel="0" collapsed="false">
      <c r="A516" s="0" t="s">
        <v>861</v>
      </c>
      <c r="B516" s="1" t="n">
        <v>45</v>
      </c>
      <c r="C516" s="1" t="s">
        <v>14</v>
      </c>
      <c r="D516" s="0" t="s">
        <v>64</v>
      </c>
      <c r="E516" s="1" t="n">
        <v>112059</v>
      </c>
      <c r="G516" s="4"/>
      <c r="H516" s="5" t="n">
        <f aca="false">G516*30</f>
        <v>0</v>
      </c>
      <c r="I516" s="5"/>
      <c r="K516" s="1" t="s">
        <v>706</v>
      </c>
      <c r="M516" s="1" t="n">
        <v>110</v>
      </c>
    </row>
    <row r="517" customFormat="false" ht="13.2" hidden="false" customHeight="false" outlineLevel="0" collapsed="false">
      <c r="A517" s="0" t="s">
        <v>862</v>
      </c>
      <c r="B517" s="1" t="n">
        <v>7</v>
      </c>
      <c r="C517" s="1" t="s">
        <v>25</v>
      </c>
      <c r="D517" s="0" t="s">
        <v>33</v>
      </c>
      <c r="E517" s="1" t="n">
        <v>13529</v>
      </c>
      <c r="F517" s="1" t="s">
        <v>464</v>
      </c>
      <c r="G517" s="4" t="n">
        <v>26.25</v>
      </c>
      <c r="H517" s="5" t="n">
        <f aca="false">G517*30</f>
        <v>787.5</v>
      </c>
      <c r="K517" s="1" t="s">
        <v>26</v>
      </c>
      <c r="L517" s="1" t="n">
        <v>14</v>
      </c>
    </row>
    <row r="518" customFormat="false" ht="13.2" hidden="false" customHeight="false" outlineLevel="0" collapsed="false">
      <c r="A518" s="0" t="s">
        <v>863</v>
      </c>
      <c r="B518" s="1" t="n">
        <v>47</v>
      </c>
      <c r="C518" s="1" t="s">
        <v>14</v>
      </c>
      <c r="D518" s="0" t="s">
        <v>33</v>
      </c>
      <c r="E518" s="1" t="n">
        <v>13529</v>
      </c>
      <c r="F518" s="1" t="s">
        <v>464</v>
      </c>
      <c r="G518" s="4" t="n">
        <v>26.25</v>
      </c>
      <c r="H518" s="5" t="n">
        <f aca="false">G518*30</f>
        <v>787.5</v>
      </c>
      <c r="K518" s="1" t="s">
        <v>864</v>
      </c>
    </row>
    <row r="519" customFormat="false" ht="13.2" hidden="false" customHeight="false" outlineLevel="0" collapsed="false">
      <c r="A519" s="0" t="s">
        <v>865</v>
      </c>
      <c r="B519" s="1" t="n">
        <v>28</v>
      </c>
      <c r="C519" s="1" t="s">
        <v>14</v>
      </c>
      <c r="D519" s="0" t="s">
        <v>15</v>
      </c>
      <c r="E519" s="1" t="n">
        <v>394140</v>
      </c>
      <c r="F519" s="1" t="s">
        <v>866</v>
      </c>
      <c r="G519" s="4" t="n">
        <v>6.75</v>
      </c>
      <c r="H519" s="5" t="n">
        <f aca="false">G519*30</f>
        <v>202.5</v>
      </c>
      <c r="K519" s="1" t="s">
        <v>43</v>
      </c>
    </row>
    <row r="520" customFormat="false" ht="13.2" hidden="false" customHeight="false" outlineLevel="0" collapsed="false">
      <c r="A520" s="0" t="s">
        <v>867</v>
      </c>
      <c r="B520" s="1" t="n">
        <v>48</v>
      </c>
      <c r="C520" s="1" t="s">
        <v>25</v>
      </c>
      <c r="D520" s="0" t="s">
        <v>33</v>
      </c>
      <c r="E520" s="1" t="n">
        <v>13529</v>
      </c>
      <c r="F520" s="1" t="s">
        <v>464</v>
      </c>
      <c r="G520" s="4" t="n">
        <v>26.25</v>
      </c>
      <c r="H520" s="5" t="n">
        <f aca="false">G520*30</f>
        <v>787.5</v>
      </c>
      <c r="K520" s="1" t="s">
        <v>26</v>
      </c>
      <c r="L520" s="1" t="n">
        <v>14</v>
      </c>
    </row>
    <row r="521" customFormat="false" ht="13.2" hidden="false" customHeight="false" outlineLevel="0" collapsed="false">
      <c r="A521" s="0" t="s">
        <v>868</v>
      </c>
      <c r="B521" s="1" t="n">
        <v>33</v>
      </c>
      <c r="C521" s="1" t="s">
        <v>14</v>
      </c>
      <c r="D521" s="0" t="s">
        <v>33</v>
      </c>
      <c r="E521" s="1" t="n">
        <v>250654</v>
      </c>
      <c r="G521" s="4"/>
      <c r="H521" s="5" t="n">
        <f aca="false">G521*30</f>
        <v>0</v>
      </c>
      <c r="K521" s="1" t="s">
        <v>301</v>
      </c>
      <c r="M521" s="1" t="n">
        <v>224</v>
      </c>
    </row>
    <row r="522" customFormat="false" ht="13.2" hidden="false" customHeight="false" outlineLevel="0" collapsed="false">
      <c r="A522" s="0" t="s">
        <v>869</v>
      </c>
      <c r="B522" s="1" t="n">
        <v>27</v>
      </c>
      <c r="C522" s="1" t="s">
        <v>14</v>
      </c>
      <c r="D522" s="0" t="s">
        <v>64</v>
      </c>
      <c r="E522" s="1" t="n">
        <v>17572</v>
      </c>
      <c r="F522" s="1" t="s">
        <v>848</v>
      </c>
      <c r="G522" s="4" t="n">
        <v>76.6</v>
      </c>
      <c r="H522" s="5" t="n">
        <f aca="false">G522*30</f>
        <v>2298</v>
      </c>
      <c r="I522" s="5"/>
      <c r="K522" s="1" t="s">
        <v>175</v>
      </c>
      <c r="L522" s="1" t="n">
        <v>3</v>
      </c>
    </row>
    <row r="523" customFormat="false" ht="13.2" hidden="false" customHeight="false" outlineLevel="0" collapsed="false">
      <c r="A523" s="0" t="s">
        <v>870</v>
      </c>
      <c r="B523" s="1" t="n">
        <v>11</v>
      </c>
      <c r="C523" s="1" t="s">
        <v>14</v>
      </c>
      <c r="D523" s="0" t="s">
        <v>15</v>
      </c>
      <c r="E523" s="1" t="n">
        <v>2699</v>
      </c>
      <c r="F523" s="1" t="s">
        <v>53</v>
      </c>
      <c r="G523" s="4" t="n">
        <v>18.75</v>
      </c>
      <c r="H523" s="5" t="n">
        <f aca="false">G523*30</f>
        <v>562.5</v>
      </c>
      <c r="K523" s="1" t="s">
        <v>26</v>
      </c>
    </row>
    <row r="524" customFormat="false" ht="13.2" hidden="false" customHeight="false" outlineLevel="0" collapsed="false">
      <c r="A524" s="0" t="s">
        <v>871</v>
      </c>
      <c r="B524" s="1" t="n">
        <v>45</v>
      </c>
      <c r="C524" s="1" t="s">
        <v>14</v>
      </c>
      <c r="D524" s="0" t="s">
        <v>64</v>
      </c>
      <c r="E524" s="1" t="n">
        <v>16988</v>
      </c>
      <c r="F524" s="1" t="s">
        <v>194</v>
      </c>
      <c r="G524" s="4" t="n">
        <v>30</v>
      </c>
      <c r="H524" s="5" t="n">
        <f aca="false">G524*30</f>
        <v>900</v>
      </c>
      <c r="I524" s="5" t="s">
        <v>115</v>
      </c>
      <c r="J524" s="1" t="s">
        <v>872</v>
      </c>
      <c r="K524" s="1" t="s">
        <v>795</v>
      </c>
      <c r="L524" s="1" t="n">
        <v>3</v>
      </c>
    </row>
    <row r="525" customFormat="false" ht="13.2" hidden="false" customHeight="false" outlineLevel="0" collapsed="false">
      <c r="A525" s="0" t="s">
        <v>873</v>
      </c>
      <c r="B525" s="1" t="n">
        <v>24</v>
      </c>
      <c r="C525" s="1" t="s">
        <v>25</v>
      </c>
      <c r="D525" s="0" t="s">
        <v>64</v>
      </c>
      <c r="E525" s="1" t="n">
        <v>11767</v>
      </c>
      <c r="F525" s="1" t="s">
        <v>470</v>
      </c>
      <c r="G525" s="4" t="n">
        <v>83</v>
      </c>
      <c r="H525" s="5" t="n">
        <f aca="false">G525*30</f>
        <v>2490</v>
      </c>
      <c r="I525" s="5" t="s">
        <v>73</v>
      </c>
      <c r="J525" s="1" t="s">
        <v>874</v>
      </c>
      <c r="K525" s="1" t="s">
        <v>26</v>
      </c>
      <c r="L525" s="1" t="n">
        <v>7</v>
      </c>
    </row>
    <row r="526" customFormat="false" ht="13.2" hidden="false" customHeight="false" outlineLevel="0" collapsed="false">
      <c r="A526" s="0" t="s">
        <v>875</v>
      </c>
      <c r="B526" s="1" t="n">
        <v>55</v>
      </c>
      <c r="C526" s="1" t="s">
        <v>14</v>
      </c>
      <c r="D526" s="0" t="s">
        <v>64</v>
      </c>
      <c r="E526" s="1" t="n">
        <v>12749</v>
      </c>
      <c r="F526" s="1" t="s">
        <v>876</v>
      </c>
      <c r="G526" s="4" t="n">
        <v>93.5</v>
      </c>
      <c r="H526" s="5" t="n">
        <f aca="false">G526*30</f>
        <v>2805</v>
      </c>
      <c r="I526" s="5" t="s">
        <v>158</v>
      </c>
      <c r="J526" s="1" t="s">
        <v>877</v>
      </c>
      <c r="K526" s="1" t="s">
        <v>79</v>
      </c>
      <c r="M526" s="1" t="n">
        <v>307</v>
      </c>
    </row>
    <row r="527" customFormat="false" ht="13.2" hidden="false" customHeight="false" outlineLevel="0" collapsed="false">
      <c r="A527" s="0" t="s">
        <v>878</v>
      </c>
      <c r="B527" s="1" t="n">
        <v>52</v>
      </c>
      <c r="C527" s="1" t="s">
        <v>25</v>
      </c>
      <c r="D527" s="0" t="s">
        <v>64</v>
      </c>
      <c r="E527" s="1" t="n">
        <v>12749</v>
      </c>
      <c r="F527" s="1" t="s">
        <v>876</v>
      </c>
      <c r="G527" s="4" t="n">
        <v>93.5</v>
      </c>
      <c r="H527" s="5" t="n">
        <f aca="false">G527*30</f>
        <v>2805</v>
      </c>
      <c r="I527" s="5" t="s">
        <v>158</v>
      </c>
      <c r="J527" s="1" t="s">
        <v>879</v>
      </c>
      <c r="K527" s="1" t="s">
        <v>26</v>
      </c>
      <c r="L527" s="1" t="n">
        <v>3</v>
      </c>
    </row>
    <row r="528" customFormat="false" ht="13.2" hidden="false" customHeight="false" outlineLevel="0" collapsed="false">
      <c r="A528" s="0" t="s">
        <v>880</v>
      </c>
      <c r="B528" s="1" t="n">
        <v>42</v>
      </c>
      <c r="C528" s="1" t="s">
        <v>14</v>
      </c>
      <c r="D528" s="0" t="s">
        <v>64</v>
      </c>
      <c r="E528" s="1" t="n">
        <v>113038</v>
      </c>
      <c r="F528" s="1" t="s">
        <v>881</v>
      </c>
      <c r="G528" s="4" t="n">
        <v>42.5</v>
      </c>
      <c r="H528" s="5" t="n">
        <f aca="false">G528*30</f>
        <v>1275</v>
      </c>
      <c r="I528" s="5" t="s">
        <v>158</v>
      </c>
      <c r="J528" s="1" t="s">
        <v>882</v>
      </c>
      <c r="K528" s="1" t="s">
        <v>593</v>
      </c>
    </row>
    <row r="529" customFormat="false" ht="13.2" hidden="false" customHeight="false" outlineLevel="0" collapsed="false">
      <c r="A529" s="0" t="s">
        <v>883</v>
      </c>
      <c r="B529" s="1" t="n">
        <v>29</v>
      </c>
      <c r="C529" s="1" t="s">
        <v>25</v>
      </c>
      <c r="D529" s="0" t="s">
        <v>15</v>
      </c>
      <c r="E529" s="1" t="n">
        <v>370375</v>
      </c>
      <c r="F529" s="1" t="s">
        <v>255</v>
      </c>
      <c r="G529" s="4" t="n">
        <v>7.75</v>
      </c>
      <c r="H529" s="5" t="n">
        <f aca="false">G529*30</f>
        <v>232.5</v>
      </c>
      <c r="K529" s="1" t="s">
        <v>26</v>
      </c>
      <c r="L529" s="1" t="n">
        <v>16</v>
      </c>
    </row>
    <row r="530" customFormat="false" ht="13.2" hidden="false" customHeight="false" outlineLevel="0" collapsed="false">
      <c r="A530" s="0" t="s">
        <v>884</v>
      </c>
      <c r="B530" s="1" t="n">
        <v>27</v>
      </c>
      <c r="C530" s="1" t="s">
        <v>14</v>
      </c>
      <c r="D530" s="0" t="s">
        <v>15</v>
      </c>
      <c r="E530" s="1" t="n">
        <v>347089</v>
      </c>
      <c r="F530" s="1" t="s">
        <v>641</v>
      </c>
      <c r="G530" s="4" t="n">
        <v>7</v>
      </c>
      <c r="H530" s="5" t="n">
        <f aca="false">G530*30</f>
        <v>210</v>
      </c>
      <c r="K530" s="1" t="s">
        <v>885</v>
      </c>
      <c r="L530" s="1" t="n">
        <v>15</v>
      </c>
    </row>
    <row r="531" customFormat="false" ht="13.2" hidden="false" customHeight="false" outlineLevel="0" collapsed="false">
      <c r="A531" s="0" t="s">
        <v>886</v>
      </c>
      <c r="B531" s="1" t="n">
        <v>24</v>
      </c>
      <c r="C531" s="1" t="s">
        <v>14</v>
      </c>
      <c r="D531" s="0" t="s">
        <v>15</v>
      </c>
      <c r="E531" s="1" t="n">
        <v>1601</v>
      </c>
      <c r="F531" s="1" t="s">
        <v>244</v>
      </c>
      <c r="G531" s="4" t="n">
        <v>56.5</v>
      </c>
      <c r="H531" s="5" t="n">
        <f aca="false">G531*30</f>
        <v>1695</v>
      </c>
      <c r="K531" s="1" t="s">
        <v>245</v>
      </c>
      <c r="L531" s="1" t="s">
        <v>40</v>
      </c>
    </row>
    <row r="532" customFormat="false" ht="13.2" hidden="false" customHeight="false" outlineLevel="0" collapsed="false">
      <c r="A532" s="0" t="s">
        <v>887</v>
      </c>
      <c r="B532" s="1" t="n">
        <v>18</v>
      </c>
      <c r="C532" s="1" t="s">
        <v>25</v>
      </c>
      <c r="D532" s="0" t="s">
        <v>15</v>
      </c>
      <c r="E532" s="1" t="n">
        <v>365226</v>
      </c>
      <c r="F532" s="1" t="s">
        <v>334</v>
      </c>
      <c r="G532" s="4" t="n">
        <v>6.75</v>
      </c>
      <c r="H532" s="5" t="n">
        <f aca="false">G532*30</f>
        <v>202.5</v>
      </c>
      <c r="K532" s="1" t="s">
        <v>26</v>
      </c>
    </row>
    <row r="533" customFormat="false" ht="13.2" hidden="false" customHeight="false" outlineLevel="0" collapsed="false">
      <c r="A533" s="0" t="s">
        <v>888</v>
      </c>
      <c r="B533" s="1" t="n">
        <v>26</v>
      </c>
      <c r="C533" s="1" t="s">
        <v>25</v>
      </c>
      <c r="D533" s="0" t="s">
        <v>15</v>
      </c>
      <c r="E533" s="1" t="n">
        <v>3101282</v>
      </c>
      <c r="F533" s="1" t="s">
        <v>37</v>
      </c>
      <c r="G533" s="4" t="n">
        <v>8</v>
      </c>
      <c r="H533" s="5" t="n">
        <f aca="false">G533*30</f>
        <v>240</v>
      </c>
      <c r="K533" s="1" t="s">
        <v>26</v>
      </c>
    </row>
    <row r="534" customFormat="false" ht="13.2" hidden="false" customHeight="false" outlineLevel="0" collapsed="false">
      <c r="A534" s="0" t="s">
        <v>889</v>
      </c>
      <c r="B534" s="1" t="n">
        <v>23</v>
      </c>
      <c r="C534" s="1" t="s">
        <v>25</v>
      </c>
      <c r="D534" s="0" t="s">
        <v>15</v>
      </c>
      <c r="E534" s="1" t="n">
        <v>3101290</v>
      </c>
      <c r="F534" s="1" t="s">
        <v>37</v>
      </c>
      <c r="G534" s="4" t="n">
        <v>8</v>
      </c>
      <c r="H534" s="5" t="n">
        <f aca="false">G534*30</f>
        <v>240</v>
      </c>
      <c r="K534" s="1" t="s">
        <v>175</v>
      </c>
      <c r="M534" s="1" t="n">
        <v>8</v>
      </c>
    </row>
    <row r="535" customFormat="false" ht="13.2" hidden="false" customHeight="false" outlineLevel="0" collapsed="false">
      <c r="A535" s="0" t="s">
        <v>890</v>
      </c>
      <c r="B535" s="1" t="n">
        <v>22</v>
      </c>
      <c r="C535" s="1" t="s">
        <v>25</v>
      </c>
      <c r="D535" s="0" t="s">
        <v>15</v>
      </c>
      <c r="E535" s="1" t="n">
        <v>7548</v>
      </c>
      <c r="F535" s="1" t="s">
        <v>891</v>
      </c>
      <c r="G535" s="4" t="n">
        <v>9</v>
      </c>
      <c r="H535" s="5" t="n">
        <f aca="false">G535*30</f>
        <v>270</v>
      </c>
      <c r="K535" s="1" t="s">
        <v>26</v>
      </c>
      <c r="L535" s="1" t="s">
        <v>40</v>
      </c>
    </row>
    <row r="536" customFormat="false" ht="13.2" hidden="false" customHeight="false" outlineLevel="0" collapsed="false">
      <c r="A536" s="0" t="s">
        <v>892</v>
      </c>
      <c r="B536" s="1" t="n">
        <v>28</v>
      </c>
      <c r="C536" s="1" t="s">
        <v>14</v>
      </c>
      <c r="D536" s="0" t="s">
        <v>15</v>
      </c>
      <c r="E536" s="1" t="n">
        <v>349243</v>
      </c>
      <c r="F536" s="1" t="s">
        <v>120</v>
      </c>
      <c r="G536" s="4" t="n">
        <v>8</v>
      </c>
      <c r="H536" s="5" t="n">
        <f aca="false">G536*30</f>
        <v>240</v>
      </c>
      <c r="K536" s="1" t="s">
        <v>43</v>
      </c>
      <c r="M536" s="1" t="n">
        <v>306</v>
      </c>
    </row>
    <row r="537" customFormat="false" ht="13.2" hidden="false" customHeight="false" outlineLevel="0" collapsed="false">
      <c r="A537" s="0" t="s">
        <v>893</v>
      </c>
      <c r="B537" s="1" t="n">
        <v>28</v>
      </c>
      <c r="C537" s="1" t="s">
        <v>25</v>
      </c>
      <c r="D537" s="0" t="s">
        <v>15</v>
      </c>
      <c r="E537" s="1" t="n">
        <v>347086</v>
      </c>
      <c r="F537" s="1" t="s">
        <v>101</v>
      </c>
      <c r="G537" s="4" t="n">
        <v>7.15</v>
      </c>
      <c r="H537" s="5" t="n">
        <f aca="false">G537*30</f>
        <v>214.5</v>
      </c>
      <c r="K537" s="1" t="s">
        <v>175</v>
      </c>
      <c r="M537" s="1" t="n">
        <v>3</v>
      </c>
    </row>
    <row r="538" customFormat="false" ht="13.2" hidden="false" customHeight="false" outlineLevel="0" collapsed="false">
      <c r="A538" s="0" t="s">
        <v>894</v>
      </c>
      <c r="B538" s="1" t="n">
        <v>21</v>
      </c>
      <c r="C538" s="1" t="s">
        <v>25</v>
      </c>
      <c r="D538" s="0" t="s">
        <v>15</v>
      </c>
      <c r="E538" s="1" t="n">
        <v>382649</v>
      </c>
      <c r="F538" s="1" t="s">
        <v>255</v>
      </c>
      <c r="G538" s="4" t="n">
        <v>7.75</v>
      </c>
      <c r="H538" s="5" t="n">
        <f aca="false">G538*30</f>
        <v>232.5</v>
      </c>
      <c r="K538" s="1" t="s">
        <v>26</v>
      </c>
    </row>
    <row r="539" customFormat="false" ht="13.2" hidden="false" customHeight="false" outlineLevel="0" collapsed="false">
      <c r="A539" s="0" t="s">
        <v>895</v>
      </c>
      <c r="B539" s="1" t="n">
        <v>24</v>
      </c>
      <c r="C539" s="1" t="s">
        <v>25</v>
      </c>
      <c r="D539" s="0" t="s">
        <v>33</v>
      </c>
      <c r="E539" s="1" t="n">
        <v>220845</v>
      </c>
      <c r="F539" s="1" t="s">
        <v>896</v>
      </c>
      <c r="G539" s="4" t="n">
        <v>65</v>
      </c>
      <c r="H539" s="5" t="n">
        <f aca="false">G539*30</f>
        <v>1950</v>
      </c>
      <c r="K539" s="1" t="s">
        <v>26</v>
      </c>
      <c r="L539" s="1" t="n">
        <v>9</v>
      </c>
    </row>
    <row r="540" customFormat="false" ht="13.2" hidden="false" customHeight="false" outlineLevel="0" collapsed="false">
      <c r="A540" s="0" t="s">
        <v>897</v>
      </c>
      <c r="B540" s="1" t="n">
        <v>24</v>
      </c>
      <c r="C540" s="1" t="s">
        <v>25</v>
      </c>
      <c r="D540" s="0" t="s">
        <v>33</v>
      </c>
      <c r="E540" s="1" t="n">
        <v>220845</v>
      </c>
      <c r="F540" s="1" t="s">
        <v>896</v>
      </c>
      <c r="G540" s="4" t="n">
        <v>65</v>
      </c>
      <c r="H540" s="5" t="n">
        <f aca="false">G540*30</f>
        <v>1950</v>
      </c>
      <c r="K540" s="1" t="s">
        <v>26</v>
      </c>
      <c r="L540" s="1" t="n">
        <v>9</v>
      </c>
    </row>
    <row r="541" customFormat="false" ht="13.2" hidden="false" customHeight="false" outlineLevel="0" collapsed="false">
      <c r="A541" s="0" t="s">
        <v>898</v>
      </c>
      <c r="B541" s="1" t="n">
        <v>49</v>
      </c>
      <c r="C541" s="1" t="s">
        <v>14</v>
      </c>
      <c r="D541" s="0" t="s">
        <v>33</v>
      </c>
      <c r="E541" s="1" t="n">
        <v>220845</v>
      </c>
      <c r="F541" s="1" t="s">
        <v>896</v>
      </c>
      <c r="G541" s="4" t="n">
        <v>65</v>
      </c>
      <c r="H541" s="5" t="n">
        <f aca="false">G541*30</f>
        <v>1950</v>
      </c>
      <c r="K541" s="1" t="s">
        <v>31</v>
      </c>
    </row>
    <row r="542" customFormat="false" ht="13.2" hidden="false" customHeight="false" outlineLevel="0" collapsed="false">
      <c r="A542" s="0" t="s">
        <v>899</v>
      </c>
      <c r="B542" s="1" t="n">
        <v>48</v>
      </c>
      <c r="C542" s="1" t="s">
        <v>25</v>
      </c>
      <c r="D542" s="0" t="s">
        <v>33</v>
      </c>
      <c r="E542" s="1" t="n">
        <v>220845</v>
      </c>
      <c r="F542" s="1" t="s">
        <v>896</v>
      </c>
      <c r="G542" s="4" t="n">
        <v>65</v>
      </c>
      <c r="H542" s="5" t="n">
        <f aca="false">G542*30</f>
        <v>1950</v>
      </c>
      <c r="K542" s="1" t="s">
        <v>26</v>
      </c>
      <c r="L542" s="1" t="n">
        <v>9</v>
      </c>
    </row>
    <row r="543" customFormat="false" ht="13.2" hidden="false" customHeight="false" outlineLevel="0" collapsed="false">
      <c r="A543" s="0" t="s">
        <v>900</v>
      </c>
      <c r="B543" s="1" t="n">
        <v>56</v>
      </c>
      <c r="C543" s="1" t="s">
        <v>25</v>
      </c>
      <c r="D543" s="0" t="s">
        <v>33</v>
      </c>
      <c r="E543" s="1" t="n">
        <v>248706</v>
      </c>
      <c r="F543" s="1" t="s">
        <v>901</v>
      </c>
      <c r="G543" s="4" t="n">
        <v>16</v>
      </c>
      <c r="H543" s="5" t="n">
        <f aca="false">G543*30</f>
        <v>480</v>
      </c>
      <c r="K543" s="1" t="s">
        <v>26</v>
      </c>
      <c r="L543" s="1" t="n">
        <v>13</v>
      </c>
    </row>
    <row r="544" customFormat="false" ht="13.2" hidden="false" customHeight="false" outlineLevel="0" collapsed="false">
      <c r="A544" s="0" t="s">
        <v>902</v>
      </c>
      <c r="B544" s="1" t="n">
        <v>24</v>
      </c>
      <c r="C544" s="1" t="s">
        <v>14</v>
      </c>
      <c r="D544" s="0" t="s">
        <v>33</v>
      </c>
      <c r="E544" s="1" t="n">
        <v>14879</v>
      </c>
      <c r="F544" s="1" t="s">
        <v>551</v>
      </c>
      <c r="G544" s="4" t="n">
        <v>73.5</v>
      </c>
      <c r="H544" s="5" t="n">
        <f aca="false">G544*30</f>
        <v>2205</v>
      </c>
      <c r="K544" s="1" t="s">
        <v>26</v>
      </c>
    </row>
    <row r="545" customFormat="false" ht="13.2" hidden="false" customHeight="false" outlineLevel="0" collapsed="false">
      <c r="A545" s="0" t="s">
        <v>903</v>
      </c>
      <c r="B545" s="1" t="n">
        <v>30</v>
      </c>
      <c r="C545" s="1" t="s">
        <v>14</v>
      </c>
      <c r="D545" s="0" t="s">
        <v>33</v>
      </c>
      <c r="E545" s="1" t="n">
        <v>14879</v>
      </c>
      <c r="F545" s="1" t="s">
        <v>551</v>
      </c>
      <c r="G545" s="4" t="n">
        <v>73.5</v>
      </c>
      <c r="H545" s="5" t="n">
        <f aca="false">G545*30</f>
        <v>2205</v>
      </c>
      <c r="K545" s="1" t="s">
        <v>26</v>
      </c>
      <c r="M545" s="1" t="n">
        <v>256</v>
      </c>
    </row>
    <row r="546" customFormat="false" ht="13.2" hidden="false" customHeight="false" outlineLevel="0" collapsed="false">
      <c r="A546" s="0" t="s">
        <v>904</v>
      </c>
      <c r="B546" s="1" t="n">
        <v>20</v>
      </c>
      <c r="C546" s="1" t="s">
        <v>14</v>
      </c>
      <c r="D546" s="0" t="s">
        <v>33</v>
      </c>
      <c r="E546" s="1" t="n">
        <v>14879</v>
      </c>
      <c r="F546" s="1" t="s">
        <v>551</v>
      </c>
      <c r="G546" s="4" t="n">
        <v>73.5</v>
      </c>
      <c r="H546" s="5" t="n">
        <f aca="false">G546*30</f>
        <v>2205</v>
      </c>
      <c r="K546" s="1" t="s">
        <v>26</v>
      </c>
    </row>
    <row r="547" customFormat="false" ht="13.2" hidden="false" customHeight="false" outlineLevel="0" collapsed="false">
      <c r="A547" s="0" t="s">
        <v>905</v>
      </c>
      <c r="B547" s="1" t="n">
        <v>44</v>
      </c>
      <c r="C547" s="1" t="s">
        <v>14</v>
      </c>
      <c r="D547" s="0" t="s">
        <v>64</v>
      </c>
      <c r="E547" s="1" t="n">
        <v>17463</v>
      </c>
      <c r="F547" s="1" t="s">
        <v>906</v>
      </c>
      <c r="G547" s="4" t="n">
        <v>51.7</v>
      </c>
      <c r="H547" s="5" t="n">
        <f aca="false">G547*30</f>
        <v>1551</v>
      </c>
      <c r="I547" s="5" t="s">
        <v>91</v>
      </c>
      <c r="J547" s="1" t="s">
        <v>907</v>
      </c>
      <c r="K547" s="1" t="s">
        <v>908</v>
      </c>
    </row>
    <row r="548" customFormat="false" ht="13.2" hidden="false" customHeight="false" outlineLevel="0" collapsed="false">
      <c r="A548" s="0" t="s">
        <v>909</v>
      </c>
      <c r="B548" s="1" t="n">
        <v>18</v>
      </c>
      <c r="C548" s="1" t="s">
        <v>25</v>
      </c>
      <c r="D548" s="0" t="s">
        <v>33</v>
      </c>
      <c r="E548" s="1" t="n">
        <v>250650</v>
      </c>
      <c r="F548" s="1" t="s">
        <v>55</v>
      </c>
      <c r="G548" s="4" t="n">
        <v>13</v>
      </c>
      <c r="H548" s="5" t="n">
        <f aca="false">G548*30</f>
        <v>390</v>
      </c>
      <c r="K548" s="1" t="s">
        <v>26</v>
      </c>
    </row>
    <row r="549" customFormat="false" ht="13.2" hidden="false" customHeight="false" outlineLevel="0" collapsed="false">
      <c r="A549" s="0" t="s">
        <v>910</v>
      </c>
      <c r="B549" s="1" t="n">
        <v>55</v>
      </c>
      <c r="C549" s="1" t="s">
        <v>14</v>
      </c>
      <c r="D549" s="0" t="s">
        <v>64</v>
      </c>
      <c r="E549" s="1" t="n">
        <v>680</v>
      </c>
      <c r="F549" s="1" t="s">
        <v>911</v>
      </c>
      <c r="G549" s="4" t="n">
        <v>50</v>
      </c>
      <c r="H549" s="5" t="n">
        <f aca="false">G549*30</f>
        <v>1500</v>
      </c>
      <c r="I549" s="5" t="s">
        <v>73</v>
      </c>
      <c r="J549" s="1" t="s">
        <v>912</v>
      </c>
      <c r="K549" s="1" t="s">
        <v>835</v>
      </c>
    </row>
    <row r="550" customFormat="false" ht="13.2" hidden="false" customHeight="false" outlineLevel="0" collapsed="false">
      <c r="A550" s="0" t="s">
        <v>913</v>
      </c>
      <c r="B550" s="1" t="n">
        <v>17</v>
      </c>
      <c r="C550" s="1" t="s">
        <v>25</v>
      </c>
      <c r="D550" s="0" t="s">
        <v>64</v>
      </c>
      <c r="E550" s="1" t="n">
        <v>111361</v>
      </c>
      <c r="F550" s="1" t="s">
        <v>914</v>
      </c>
      <c r="G550" s="4" t="n">
        <v>56</v>
      </c>
      <c r="H550" s="5" t="n">
        <f aca="false">G550*30</f>
        <v>1680</v>
      </c>
      <c r="I550" s="5" t="s">
        <v>158</v>
      </c>
      <c r="J550" s="1" t="s">
        <v>915</v>
      </c>
      <c r="K550" s="1" t="s">
        <v>26</v>
      </c>
      <c r="L550" s="1" t="n">
        <v>4</v>
      </c>
    </row>
    <row r="551" customFormat="false" ht="13.2" hidden="false" customHeight="false" outlineLevel="0" collapsed="false">
      <c r="A551" s="0" t="s">
        <v>916</v>
      </c>
      <c r="B551" s="1" t="n">
        <v>44</v>
      </c>
      <c r="C551" s="1" t="s">
        <v>25</v>
      </c>
      <c r="D551" s="0" t="s">
        <v>64</v>
      </c>
      <c r="E551" s="1" t="n">
        <v>111361</v>
      </c>
      <c r="F551" s="1" t="s">
        <v>914</v>
      </c>
      <c r="G551" s="4" t="n">
        <v>56</v>
      </c>
      <c r="H551" s="5" t="n">
        <f aca="false">G551*30</f>
        <v>1680</v>
      </c>
      <c r="I551" s="5" t="s">
        <v>158</v>
      </c>
      <c r="J551" s="1" t="s">
        <v>915</v>
      </c>
      <c r="K551" s="1" t="s">
        <v>26</v>
      </c>
      <c r="L551" s="1" t="n">
        <v>4</v>
      </c>
    </row>
    <row r="552" customFormat="false" ht="13.2" hidden="false" customHeight="false" outlineLevel="0" collapsed="false">
      <c r="A552" s="0" t="s">
        <v>917</v>
      </c>
      <c r="B552" s="1" t="n">
        <v>2</v>
      </c>
      <c r="C552" s="1" t="s">
        <v>25</v>
      </c>
      <c r="D552" s="0" t="s">
        <v>15</v>
      </c>
      <c r="E552" s="1" t="n">
        <v>3101298</v>
      </c>
      <c r="F552" s="1" t="s">
        <v>918</v>
      </c>
      <c r="G552" s="4" t="n">
        <v>12.25</v>
      </c>
      <c r="H552" s="5" t="n">
        <f aca="false">G552*30</f>
        <v>367.5</v>
      </c>
      <c r="K552" s="1" t="s">
        <v>26</v>
      </c>
      <c r="L552" s="1" t="n">
        <v>15</v>
      </c>
    </row>
    <row r="553" customFormat="false" ht="13.2" hidden="false" customHeight="false" outlineLevel="0" collapsed="false">
      <c r="A553" s="0" t="s">
        <v>919</v>
      </c>
      <c r="B553" s="1" t="n">
        <v>22</v>
      </c>
      <c r="C553" s="1" t="s">
        <v>25</v>
      </c>
      <c r="D553" s="0" t="s">
        <v>15</v>
      </c>
      <c r="E553" s="1" t="n">
        <v>3101298</v>
      </c>
      <c r="F553" s="1" t="s">
        <v>918</v>
      </c>
      <c r="G553" s="4" t="n">
        <v>12.25</v>
      </c>
      <c r="H553" s="5" t="n">
        <f aca="false">G553*30</f>
        <v>367.5</v>
      </c>
      <c r="K553" s="1" t="s">
        <v>26</v>
      </c>
      <c r="L553" s="1" t="n">
        <v>15</v>
      </c>
    </row>
    <row r="554" customFormat="false" ht="13.2" hidden="false" customHeight="false" outlineLevel="0" collapsed="false">
      <c r="A554" s="0" t="s">
        <v>920</v>
      </c>
      <c r="B554" s="1" t="n">
        <v>20</v>
      </c>
      <c r="C554" s="1" t="s">
        <v>25</v>
      </c>
      <c r="D554" s="0" t="s">
        <v>33</v>
      </c>
      <c r="E554" s="1" t="n">
        <v>29105</v>
      </c>
      <c r="F554" s="1" t="s">
        <v>597</v>
      </c>
      <c r="G554" s="4" t="n">
        <v>23</v>
      </c>
      <c r="H554" s="5" t="n">
        <f aca="false">G554*30</f>
        <v>690</v>
      </c>
      <c r="K554" s="1" t="s">
        <v>26</v>
      </c>
      <c r="L554" s="1" t="n">
        <v>4</v>
      </c>
    </row>
    <row r="555" customFormat="false" ht="13.2" hidden="false" customHeight="false" outlineLevel="0" collapsed="false">
      <c r="A555" s="0" t="s">
        <v>921</v>
      </c>
      <c r="B555" s="1" t="n">
        <v>23</v>
      </c>
      <c r="C555" s="1" t="s">
        <v>14</v>
      </c>
      <c r="D555" s="0" t="s">
        <v>33</v>
      </c>
      <c r="E555" s="1" t="n">
        <v>29104</v>
      </c>
      <c r="F555" s="1" t="s">
        <v>109</v>
      </c>
      <c r="G555" s="4" t="n">
        <v>11.5</v>
      </c>
      <c r="H555" s="5" t="n">
        <f aca="false">G555*30</f>
        <v>345</v>
      </c>
      <c r="K555" s="1" t="s">
        <v>922</v>
      </c>
    </row>
    <row r="556" customFormat="false" ht="13.2" hidden="false" customHeight="false" outlineLevel="0" collapsed="false">
      <c r="A556" s="0" t="s">
        <v>923</v>
      </c>
      <c r="B556" s="1" t="n">
        <v>36</v>
      </c>
      <c r="C556" s="1" t="s">
        <v>14</v>
      </c>
      <c r="D556" s="0" t="s">
        <v>33</v>
      </c>
      <c r="E556" s="1" t="n">
        <v>242963</v>
      </c>
      <c r="F556" s="1" t="s">
        <v>55</v>
      </c>
      <c r="G556" s="4" t="n">
        <v>13</v>
      </c>
      <c r="H556" s="5" t="n">
        <f aca="false">G556*30</f>
        <v>390</v>
      </c>
      <c r="K556" s="1" t="s">
        <v>666</v>
      </c>
    </row>
    <row r="557" customFormat="false" ht="13.2" hidden="false" customHeight="false" outlineLevel="0" collapsed="false">
      <c r="A557" s="0" t="s">
        <v>924</v>
      </c>
      <c r="B557" s="1" t="n">
        <v>54</v>
      </c>
      <c r="C557" s="1" t="s">
        <v>25</v>
      </c>
      <c r="D557" s="0" t="s">
        <v>33</v>
      </c>
      <c r="E557" s="1" t="n">
        <v>29105</v>
      </c>
      <c r="F557" s="1" t="s">
        <v>597</v>
      </c>
      <c r="G557" s="4" t="n">
        <v>23</v>
      </c>
      <c r="H557" s="5" t="n">
        <f aca="false">G557*30</f>
        <v>690</v>
      </c>
      <c r="K557" s="1" t="s">
        <v>26</v>
      </c>
      <c r="L557" s="1" t="n">
        <v>4</v>
      </c>
    </row>
    <row r="558" customFormat="false" ht="13.2" hidden="false" customHeight="false" outlineLevel="0" collapsed="false">
      <c r="A558" s="0" t="s">
        <v>925</v>
      </c>
      <c r="B558" s="1" t="n">
        <v>50</v>
      </c>
      <c r="C558" s="1" t="s">
        <v>14</v>
      </c>
      <c r="D558" s="0" t="s">
        <v>33</v>
      </c>
      <c r="E558" s="1" t="n">
        <v>250643</v>
      </c>
      <c r="F558" s="1" t="s">
        <v>55</v>
      </c>
      <c r="G558" s="4" t="n">
        <v>13</v>
      </c>
      <c r="H558" s="5" t="n">
        <f aca="false">G558*30</f>
        <v>390</v>
      </c>
      <c r="K558" s="1" t="s">
        <v>926</v>
      </c>
      <c r="M558" s="1" t="n">
        <v>149</v>
      </c>
    </row>
    <row r="559" customFormat="false" ht="13.2" hidden="false" customHeight="false" outlineLevel="0" collapsed="false">
      <c r="A559" s="0" t="s">
        <v>927</v>
      </c>
      <c r="B559" s="1" t="n">
        <v>51</v>
      </c>
      <c r="C559" s="1" t="s">
        <v>25</v>
      </c>
      <c r="D559" s="0" t="s">
        <v>64</v>
      </c>
      <c r="E559" s="1" t="n">
        <v>13502</v>
      </c>
      <c r="F559" s="1" t="s">
        <v>114</v>
      </c>
      <c r="G559" s="4" t="n">
        <v>78</v>
      </c>
      <c r="H559" s="5" t="n">
        <f aca="false">G559*30</f>
        <v>2340</v>
      </c>
      <c r="I559" s="5" t="s">
        <v>115</v>
      </c>
      <c r="J559" s="1" t="s">
        <v>928</v>
      </c>
      <c r="K559" s="1" t="s">
        <v>423</v>
      </c>
      <c r="L559" s="1" t="n">
        <v>10</v>
      </c>
    </row>
    <row r="560" customFormat="false" ht="13.2" hidden="false" customHeight="false" outlineLevel="0" collapsed="false">
      <c r="A560" s="0" t="s">
        <v>929</v>
      </c>
      <c r="B560" s="1" t="n">
        <v>44</v>
      </c>
      <c r="C560" s="1" t="s">
        <v>14</v>
      </c>
      <c r="D560" s="0" t="s">
        <v>33</v>
      </c>
      <c r="E560" s="1" t="n">
        <v>26707</v>
      </c>
      <c r="F560" s="1" t="s">
        <v>122</v>
      </c>
      <c r="G560" s="4" t="n">
        <v>26</v>
      </c>
      <c r="H560" s="5" t="n">
        <f aca="false">G560*30</f>
        <v>780</v>
      </c>
      <c r="K560" s="1" t="s">
        <v>433</v>
      </c>
    </row>
    <row r="561" customFormat="false" ht="13.2" hidden="false" customHeight="false" outlineLevel="0" collapsed="false">
      <c r="A561" s="0" t="s">
        <v>930</v>
      </c>
      <c r="B561" s="1" t="n">
        <v>29</v>
      </c>
      <c r="C561" s="1" t="s">
        <v>25</v>
      </c>
      <c r="D561" s="0" t="s">
        <v>33</v>
      </c>
      <c r="E561" s="1" t="n">
        <v>26707</v>
      </c>
      <c r="F561" s="1" t="s">
        <v>122</v>
      </c>
      <c r="G561" s="4" t="n">
        <v>26</v>
      </c>
      <c r="H561" s="5" t="n">
        <f aca="false">G561*30</f>
        <v>780</v>
      </c>
      <c r="K561" s="1" t="s">
        <v>26</v>
      </c>
      <c r="L561" s="1" t="n">
        <v>10</v>
      </c>
    </row>
    <row r="562" customFormat="false" ht="13.2" hidden="false" customHeight="false" outlineLevel="0" collapsed="false">
      <c r="A562" s="0" t="s">
        <v>931</v>
      </c>
      <c r="B562" s="1" t="n">
        <v>43</v>
      </c>
      <c r="C562" s="1" t="s">
        <v>14</v>
      </c>
      <c r="D562" s="0" t="s">
        <v>15</v>
      </c>
      <c r="E562" s="1" t="n">
        <v>7075</v>
      </c>
      <c r="F562" s="1" t="s">
        <v>932</v>
      </c>
      <c r="G562" s="4" t="n">
        <v>6.5</v>
      </c>
      <c r="H562" s="5" t="n">
        <f aca="false">G562*30</f>
        <v>195</v>
      </c>
      <c r="K562" s="1" t="s">
        <v>31</v>
      </c>
    </row>
    <row r="563" customFormat="false" ht="13.2" hidden="false" customHeight="false" outlineLevel="0" collapsed="false">
      <c r="A563" s="0" t="s">
        <v>933</v>
      </c>
      <c r="B563" s="1" t="n">
        <v>28</v>
      </c>
      <c r="C563" s="1" t="s">
        <v>14</v>
      </c>
      <c r="D563" s="0" t="s">
        <v>15</v>
      </c>
      <c r="E563" s="1" t="n">
        <v>4001</v>
      </c>
      <c r="F563" s="1" t="s">
        <v>85</v>
      </c>
      <c r="G563" s="4" t="n">
        <v>22.5</v>
      </c>
      <c r="H563" s="5" t="n">
        <f aca="false">G563*30</f>
        <v>675</v>
      </c>
      <c r="K563" s="1" t="s">
        <v>245</v>
      </c>
    </row>
    <row r="564" customFormat="false" ht="13.2" hidden="false" customHeight="false" outlineLevel="0" collapsed="false">
      <c r="A564" s="0" t="s">
        <v>934</v>
      </c>
      <c r="B564" s="1" t="n">
        <v>42</v>
      </c>
      <c r="C564" s="1" t="s">
        <v>14</v>
      </c>
      <c r="D564" s="0" t="s">
        <v>64</v>
      </c>
      <c r="E564" s="1" t="n">
        <v>113789</v>
      </c>
      <c r="F564" s="1" t="s">
        <v>449</v>
      </c>
      <c r="G564" s="4" t="n">
        <v>52</v>
      </c>
      <c r="H564" s="5" t="n">
        <f aca="false">G564*30</f>
        <v>1560</v>
      </c>
      <c r="I564" s="5"/>
      <c r="K564" s="1" t="s">
        <v>26</v>
      </c>
      <c r="M564" s="1" t="n">
        <v>38</v>
      </c>
    </row>
    <row r="565" customFormat="false" ht="13.2" hidden="false" customHeight="false" outlineLevel="0" collapsed="false">
      <c r="A565" s="0" t="s">
        <v>935</v>
      </c>
      <c r="B565" s="1" t="n">
        <v>35</v>
      </c>
      <c r="C565" s="1" t="s">
        <v>25</v>
      </c>
      <c r="D565" s="0" t="s">
        <v>64</v>
      </c>
      <c r="E565" s="1" t="n">
        <v>113789</v>
      </c>
      <c r="F565" s="1" t="s">
        <v>449</v>
      </c>
      <c r="G565" s="4" t="n">
        <v>52</v>
      </c>
      <c r="H565" s="5" t="n">
        <f aca="false">G565*30</f>
        <v>1560</v>
      </c>
      <c r="I565" s="5"/>
      <c r="K565" s="1" t="s">
        <v>26</v>
      </c>
      <c r="L565" s="1" t="n">
        <v>8</v>
      </c>
    </row>
    <row r="566" customFormat="false" ht="13.2" hidden="false" customHeight="false" outlineLevel="0" collapsed="false">
      <c r="A566" s="0" t="s">
        <v>936</v>
      </c>
      <c r="B566" s="1" t="n">
        <v>40</v>
      </c>
      <c r="C566" s="1" t="s">
        <v>14</v>
      </c>
      <c r="D566" s="0" t="s">
        <v>64</v>
      </c>
      <c r="E566" s="1" t="n">
        <v>111426</v>
      </c>
      <c r="F566" s="1" t="s">
        <v>90</v>
      </c>
      <c r="G566" s="4" t="n">
        <v>26.5</v>
      </c>
      <c r="H566" s="5" t="n">
        <f aca="false">G566*30</f>
        <v>795</v>
      </c>
      <c r="I566" s="5"/>
      <c r="K566" s="1" t="s">
        <v>937</v>
      </c>
      <c r="L566" s="1" t="n">
        <v>15</v>
      </c>
    </row>
    <row r="567" customFormat="false" ht="13.2" hidden="false" customHeight="false" outlineLevel="0" collapsed="false">
      <c r="A567" s="0" t="s">
        <v>938</v>
      </c>
      <c r="B567" s="1" t="n">
        <v>27</v>
      </c>
      <c r="C567" s="1" t="s">
        <v>25</v>
      </c>
      <c r="D567" s="0" t="s">
        <v>15</v>
      </c>
      <c r="E567" s="1" t="n">
        <v>3101283</v>
      </c>
      <c r="F567" s="1" t="s">
        <v>37</v>
      </c>
      <c r="G567" s="4" t="n">
        <v>8</v>
      </c>
      <c r="H567" s="5" t="n">
        <f aca="false">G567*30</f>
        <v>240</v>
      </c>
      <c r="K567" s="1" t="s">
        <v>26</v>
      </c>
    </row>
    <row r="568" customFormat="false" ht="13.2" hidden="false" customHeight="false" outlineLevel="0" collapsed="false">
      <c r="A568" s="0" t="s">
        <v>939</v>
      </c>
      <c r="B568" s="1" t="n">
        <v>22</v>
      </c>
      <c r="C568" s="1" t="s">
        <v>14</v>
      </c>
      <c r="D568" s="0" t="s">
        <v>33</v>
      </c>
      <c r="E568" s="1" t="n">
        <v>14879</v>
      </c>
      <c r="F568" s="1" t="s">
        <v>551</v>
      </c>
      <c r="G568" s="4" t="n">
        <v>73.5</v>
      </c>
      <c r="H568" s="5" t="n">
        <f aca="false">G568*30</f>
        <v>2205</v>
      </c>
      <c r="K568" s="1" t="s">
        <v>26</v>
      </c>
    </row>
    <row r="569" customFormat="false" ht="13.2" hidden="false" customHeight="false" outlineLevel="0" collapsed="false">
      <c r="A569" s="0" t="s">
        <v>940</v>
      </c>
      <c r="B569" s="1" t="n">
        <v>22</v>
      </c>
      <c r="C569" s="1" t="s">
        <v>14</v>
      </c>
      <c r="D569" s="0" t="s">
        <v>15</v>
      </c>
      <c r="E569" s="1" t="n">
        <v>370377</v>
      </c>
      <c r="F569" s="1" t="s">
        <v>255</v>
      </c>
      <c r="G569" s="4" t="n">
        <v>7.75</v>
      </c>
      <c r="H569" s="5" t="n">
        <f aca="false">G569*30</f>
        <v>232.5</v>
      </c>
      <c r="K569" s="1" t="s">
        <v>43</v>
      </c>
    </row>
    <row r="570" customFormat="false" ht="13.2" hidden="false" customHeight="false" outlineLevel="0" collapsed="false">
      <c r="A570" s="0" t="s">
        <v>941</v>
      </c>
      <c r="B570" s="1" t="n">
        <v>41</v>
      </c>
      <c r="C570" s="1" t="s">
        <v>14</v>
      </c>
      <c r="D570" s="0" t="s">
        <v>33</v>
      </c>
      <c r="E570" s="1" t="n">
        <v>237798</v>
      </c>
      <c r="F570" s="1" t="s">
        <v>55</v>
      </c>
      <c r="G570" s="4" t="n">
        <v>13</v>
      </c>
      <c r="H570" s="5" t="n">
        <f aca="false">G570*30</f>
        <v>390</v>
      </c>
      <c r="K570" s="1" t="s">
        <v>942</v>
      </c>
      <c r="L570" s="1" t="n">
        <v>10</v>
      </c>
    </row>
    <row r="571" customFormat="false" ht="13.2" hidden="false" customHeight="false" outlineLevel="0" collapsed="false">
      <c r="A571" s="0" t="s">
        <v>943</v>
      </c>
      <c r="B571" s="1" t="n">
        <v>27</v>
      </c>
      <c r="C571" s="1" t="s">
        <v>25</v>
      </c>
      <c r="D571" s="0" t="s">
        <v>15</v>
      </c>
      <c r="E571" s="1" t="n">
        <v>39186</v>
      </c>
      <c r="F571" s="1" t="s">
        <v>45</v>
      </c>
      <c r="G571" s="4" t="n">
        <v>8</v>
      </c>
      <c r="H571" s="5" t="n">
        <f aca="false">G571*30</f>
        <v>240</v>
      </c>
      <c r="K571" s="1" t="s">
        <v>944</v>
      </c>
      <c r="L571" s="1" t="s">
        <v>40</v>
      </c>
    </row>
    <row r="572" customFormat="false" ht="13.2" hidden="false" customHeight="false" outlineLevel="0" collapsed="false">
      <c r="A572" s="0" t="s">
        <v>945</v>
      </c>
      <c r="B572" s="1" t="n">
        <v>63</v>
      </c>
      <c r="C572" s="1" t="s">
        <v>14</v>
      </c>
      <c r="D572" s="0" t="s">
        <v>33</v>
      </c>
      <c r="E572" s="1" t="n">
        <v>24065</v>
      </c>
      <c r="F572" s="1" t="s">
        <v>122</v>
      </c>
      <c r="G572" s="4" t="n">
        <v>26</v>
      </c>
      <c r="H572" s="5" t="n">
        <f aca="false">G572*30</f>
        <v>780</v>
      </c>
      <c r="K572" s="1" t="s">
        <v>946</v>
      </c>
    </row>
    <row r="573" customFormat="false" ht="13.2" hidden="false" customHeight="false" outlineLevel="0" collapsed="false">
      <c r="A573" s="0" t="s">
        <v>947</v>
      </c>
      <c r="B573" s="1" t="n">
        <v>60</v>
      </c>
      <c r="C573" s="1" t="s">
        <v>25</v>
      </c>
      <c r="D573" s="0" t="s">
        <v>33</v>
      </c>
      <c r="E573" s="1" t="n">
        <v>24065</v>
      </c>
      <c r="F573" s="1" t="s">
        <v>122</v>
      </c>
      <c r="G573" s="4" t="n">
        <v>26</v>
      </c>
      <c r="H573" s="5" t="n">
        <f aca="false">G573*30</f>
        <v>780</v>
      </c>
      <c r="K573" s="1" t="s">
        <v>26</v>
      </c>
    </row>
    <row r="574" customFormat="false" ht="13.2" hidden="false" customHeight="false" outlineLevel="0" collapsed="false">
      <c r="A574" s="0" t="s">
        <v>948</v>
      </c>
      <c r="B574" s="1" t="n">
        <v>38</v>
      </c>
      <c r="C574" s="1" t="s">
        <v>14</v>
      </c>
      <c r="D574" s="0" t="s">
        <v>64</v>
      </c>
      <c r="E574" s="1" t="n">
        <v>19943</v>
      </c>
      <c r="F574" s="1" t="s">
        <v>949</v>
      </c>
      <c r="G574" s="4" t="n">
        <v>100</v>
      </c>
      <c r="H574" s="5" t="n">
        <f aca="false">G574*30</f>
        <v>3000</v>
      </c>
      <c r="I574" s="5" t="s">
        <v>73</v>
      </c>
      <c r="J574" s="1" t="s">
        <v>767</v>
      </c>
      <c r="K574" s="1" t="s">
        <v>26</v>
      </c>
      <c r="L574" s="1" t="s">
        <v>99</v>
      </c>
    </row>
    <row r="575" customFormat="false" ht="13.2" hidden="false" customHeight="false" outlineLevel="0" collapsed="false">
      <c r="A575" s="0" t="s">
        <v>950</v>
      </c>
      <c r="B575" s="1" t="n">
        <v>42</v>
      </c>
      <c r="C575" s="1" t="s">
        <v>14</v>
      </c>
      <c r="D575" s="0" t="s">
        <v>64</v>
      </c>
      <c r="E575" s="1" t="n">
        <v>17600</v>
      </c>
      <c r="F575" s="1" t="s">
        <v>951</v>
      </c>
      <c r="G575" s="4" t="n">
        <v>30.6</v>
      </c>
      <c r="H575" s="5" t="n">
        <f aca="false">G575*30</f>
        <v>918</v>
      </c>
      <c r="I575" s="5"/>
      <c r="K575" s="1" t="s">
        <v>79</v>
      </c>
      <c r="L575" s="1" t="n">
        <v>14</v>
      </c>
    </row>
    <row r="576" customFormat="false" ht="13.2" hidden="false" customHeight="false" outlineLevel="0" collapsed="false">
      <c r="A576" s="0" t="s">
        <v>952</v>
      </c>
      <c r="B576" s="1" t="n">
        <v>31</v>
      </c>
      <c r="C576" s="1" t="s">
        <v>25</v>
      </c>
      <c r="D576" s="0" t="s">
        <v>64</v>
      </c>
      <c r="E576" s="1" t="n">
        <v>19943</v>
      </c>
      <c r="F576" s="1" t="s">
        <v>949</v>
      </c>
      <c r="G576" s="4" t="n">
        <v>100</v>
      </c>
      <c r="H576" s="5" t="n">
        <f aca="false">G576*30</f>
        <v>3000</v>
      </c>
      <c r="I576" s="5" t="s">
        <v>73</v>
      </c>
      <c r="J576" s="1" t="s">
        <v>767</v>
      </c>
      <c r="K576" s="1" t="s">
        <v>26</v>
      </c>
      <c r="L576" s="1" t="s">
        <v>99</v>
      </c>
    </row>
    <row r="577" customFormat="false" ht="13.2" hidden="false" customHeight="false" outlineLevel="0" collapsed="false">
      <c r="A577" s="0" t="s">
        <v>953</v>
      </c>
      <c r="B577" s="1" t="n">
        <v>42</v>
      </c>
      <c r="C577" s="1" t="s">
        <v>14</v>
      </c>
      <c r="D577" s="0" t="s">
        <v>15</v>
      </c>
      <c r="E577" s="1" t="n">
        <v>348121</v>
      </c>
      <c r="F577" s="1" t="s">
        <v>29</v>
      </c>
      <c r="G577" s="4" t="n">
        <v>7.6</v>
      </c>
      <c r="H577" s="5" t="n">
        <f aca="false">G577*30</f>
        <v>228</v>
      </c>
      <c r="K577" s="1" t="s">
        <v>31</v>
      </c>
      <c r="M577" s="1" t="n">
        <v>120</v>
      </c>
    </row>
    <row r="578" customFormat="false" ht="13.2" hidden="false" customHeight="false" outlineLevel="0" collapsed="false">
      <c r="A578" s="0" t="s">
        <v>954</v>
      </c>
      <c r="B578" s="1" t="n">
        <v>28</v>
      </c>
      <c r="C578" s="1" t="s">
        <v>25</v>
      </c>
      <c r="D578" s="0" t="s">
        <v>33</v>
      </c>
      <c r="E578" s="1" t="n">
        <v>250654</v>
      </c>
      <c r="G578" s="4"/>
      <c r="H578" s="5" t="n">
        <f aca="false">G578*30</f>
        <v>0</v>
      </c>
      <c r="K578" s="1" t="s">
        <v>301</v>
      </c>
      <c r="M578" s="1" t="n">
        <v>193</v>
      </c>
    </row>
    <row r="579" customFormat="false" ht="13.2" hidden="false" customHeight="false" outlineLevel="0" collapsed="false">
      <c r="A579" s="0" t="s">
        <v>955</v>
      </c>
      <c r="B579" s="1" t="n">
        <v>33</v>
      </c>
      <c r="C579" s="1" t="s">
        <v>14</v>
      </c>
      <c r="D579" s="0" t="s">
        <v>33</v>
      </c>
      <c r="E579" s="1" t="n">
        <v>1585</v>
      </c>
      <c r="F579" s="1" t="s">
        <v>956</v>
      </c>
      <c r="G579" s="4" t="n">
        <v>12.25</v>
      </c>
      <c r="H579" s="5" t="n">
        <f aca="false">G579*30</f>
        <v>367.5</v>
      </c>
      <c r="K579" s="1" t="s">
        <v>83</v>
      </c>
    </row>
    <row r="580" customFormat="false" ht="13.2" hidden="false" customHeight="false" outlineLevel="0" collapsed="false">
      <c r="A580" s="0" t="s">
        <v>957</v>
      </c>
      <c r="B580" s="1" t="n">
        <v>34</v>
      </c>
      <c r="C580" s="1" t="s">
        <v>14</v>
      </c>
      <c r="D580" s="0" t="s">
        <v>15</v>
      </c>
      <c r="E580" s="1" t="n">
        <v>3470</v>
      </c>
      <c r="F580" s="1" t="s">
        <v>58</v>
      </c>
      <c r="G580" s="4" t="n">
        <v>8</v>
      </c>
      <c r="H580" s="5" t="n">
        <f aca="false">G580*30</f>
        <v>240</v>
      </c>
      <c r="K580" s="1" t="s">
        <v>958</v>
      </c>
      <c r="L580" s="1" t="s">
        <v>40</v>
      </c>
    </row>
    <row r="581" customFormat="false" ht="13.2" hidden="false" customHeight="false" outlineLevel="0" collapsed="false">
      <c r="A581" s="0" t="s">
        <v>959</v>
      </c>
      <c r="B581" s="1" t="n">
        <v>33</v>
      </c>
      <c r="C581" s="1" t="s">
        <v>14</v>
      </c>
      <c r="D581" s="0" t="s">
        <v>15</v>
      </c>
      <c r="E581" s="1" t="n">
        <v>2627</v>
      </c>
      <c r="F581" s="1" t="s">
        <v>155</v>
      </c>
      <c r="G581" s="4" t="n">
        <v>14.5</v>
      </c>
      <c r="H581" s="5" t="n">
        <f aca="false">G581*30</f>
        <v>435</v>
      </c>
      <c r="K581" s="1" t="s">
        <v>26</v>
      </c>
    </row>
    <row r="582" customFormat="false" ht="13.2" hidden="false" customHeight="false" outlineLevel="0" collapsed="false">
      <c r="A582" s="0" t="s">
        <v>960</v>
      </c>
      <c r="B582" s="1" t="n">
        <v>38</v>
      </c>
      <c r="C582" s="1" t="s">
        <v>25</v>
      </c>
      <c r="D582" s="0" t="s">
        <v>64</v>
      </c>
      <c r="E582" s="1" t="n">
        <v>113572</v>
      </c>
      <c r="F582" s="1" t="s">
        <v>961</v>
      </c>
      <c r="G582" s="4" t="n">
        <v>80</v>
      </c>
      <c r="H582" s="5" t="n">
        <f aca="false">G582*30</f>
        <v>2400</v>
      </c>
      <c r="I582" s="5"/>
      <c r="K582" s="1" t="s">
        <v>192</v>
      </c>
      <c r="L582" s="1" t="n">
        <v>6</v>
      </c>
    </row>
    <row r="583" customFormat="false" ht="13.2" hidden="false" customHeight="false" outlineLevel="0" collapsed="false">
      <c r="A583" s="0" t="s">
        <v>962</v>
      </c>
      <c r="B583" s="1" t="n">
        <v>17</v>
      </c>
      <c r="C583" s="1" t="s">
        <v>25</v>
      </c>
      <c r="D583" s="0" t="s">
        <v>33</v>
      </c>
      <c r="E583" s="1" t="n">
        <v>14885</v>
      </c>
      <c r="F583" s="1" t="s">
        <v>111</v>
      </c>
      <c r="G583" s="4" t="n">
        <v>10</v>
      </c>
      <c r="H583" s="5" t="n">
        <f aca="false">G583*30</f>
        <v>300</v>
      </c>
      <c r="K583" s="1" t="s">
        <v>26</v>
      </c>
    </row>
    <row r="584" customFormat="false" ht="13.2" hidden="false" customHeight="false" outlineLevel="0" collapsed="false">
      <c r="A584" s="0" t="s">
        <v>963</v>
      </c>
      <c r="B584" s="1" t="n">
        <v>32</v>
      </c>
      <c r="C584" s="1" t="s">
        <v>14</v>
      </c>
      <c r="D584" s="0" t="s">
        <v>15</v>
      </c>
      <c r="E584" s="1" t="n">
        <v>349220</v>
      </c>
      <c r="F584" s="1" t="s">
        <v>120</v>
      </c>
      <c r="G584" s="4" t="n">
        <v>8</v>
      </c>
      <c r="H584" s="5" t="n">
        <f aca="false">G584*30</f>
        <v>240</v>
      </c>
      <c r="K584" s="1" t="s">
        <v>43</v>
      </c>
    </row>
    <row r="585" customFormat="false" ht="13.2" hidden="false" customHeight="false" outlineLevel="0" collapsed="false">
      <c r="A585" s="0" t="s">
        <v>964</v>
      </c>
      <c r="B585" s="1" t="n">
        <v>27</v>
      </c>
      <c r="C585" s="1" t="s">
        <v>25</v>
      </c>
      <c r="D585" s="0" t="s">
        <v>15</v>
      </c>
      <c r="E585" s="1" t="n">
        <v>3101270</v>
      </c>
      <c r="F585" s="1" t="s">
        <v>37</v>
      </c>
      <c r="G585" s="4" t="n">
        <v>8</v>
      </c>
      <c r="H585" s="5" t="n">
        <f aca="false">G585*30</f>
        <v>240</v>
      </c>
      <c r="K585" s="1" t="s">
        <v>175</v>
      </c>
    </row>
    <row r="586" customFormat="false" ht="13.2" hidden="false" customHeight="false" outlineLevel="0" collapsed="false">
      <c r="A586" s="0" t="s">
        <v>965</v>
      </c>
      <c r="B586" s="1" t="n">
        <v>25</v>
      </c>
      <c r="C586" s="1" t="s">
        <v>25</v>
      </c>
      <c r="D586" s="0" t="s">
        <v>15</v>
      </c>
      <c r="E586" s="1" t="n">
        <v>3101271</v>
      </c>
      <c r="F586" s="1" t="s">
        <v>37</v>
      </c>
      <c r="G586" s="4" t="n">
        <v>8</v>
      </c>
      <c r="H586" s="5" t="n">
        <f aca="false">G586*30</f>
        <v>240</v>
      </c>
      <c r="K586" s="1" t="s">
        <v>175</v>
      </c>
    </row>
    <row r="587" customFormat="false" ht="13.2" hidden="false" customHeight="false" outlineLevel="0" collapsed="false">
      <c r="A587" s="0" t="s">
        <v>966</v>
      </c>
      <c r="B587" s="1" t="n">
        <v>50</v>
      </c>
      <c r="C587" s="1" t="s">
        <v>25</v>
      </c>
      <c r="D587" s="0" t="s">
        <v>64</v>
      </c>
      <c r="E587" s="1" t="n">
        <v>17595</v>
      </c>
      <c r="F587" s="1" t="s">
        <v>967</v>
      </c>
      <c r="G587" s="4" t="n">
        <v>28.6</v>
      </c>
      <c r="H587" s="5" t="n">
        <f aca="false">G587*30</f>
        <v>858</v>
      </c>
      <c r="I587" s="5" t="s">
        <v>73</v>
      </c>
      <c r="J587" s="1" t="s">
        <v>968</v>
      </c>
      <c r="K587" s="1" t="s">
        <v>26</v>
      </c>
    </row>
    <row r="588" customFormat="false" ht="13.2" hidden="false" customHeight="false" outlineLevel="0" collapsed="false">
      <c r="A588" s="0" t="s">
        <v>969</v>
      </c>
      <c r="B588" s="1" t="n">
        <v>49</v>
      </c>
      <c r="C588" s="1" t="s">
        <v>14</v>
      </c>
      <c r="D588" s="0" t="s">
        <v>64</v>
      </c>
      <c r="E588" s="1" t="n">
        <v>112058</v>
      </c>
      <c r="G588" s="4"/>
      <c r="H588" s="5" t="n">
        <f aca="false">G588*30</f>
        <v>0</v>
      </c>
      <c r="I588" s="5"/>
      <c r="K588" s="1" t="s">
        <v>970</v>
      </c>
      <c r="L588" s="1" t="s">
        <v>40</v>
      </c>
    </row>
    <row r="589" customFormat="false" ht="13.2" hidden="false" customHeight="false" outlineLevel="0" collapsed="false">
      <c r="A589" s="0" t="s">
        <v>971</v>
      </c>
      <c r="B589" s="1" t="n">
        <v>20</v>
      </c>
      <c r="C589" s="1" t="s">
        <v>14</v>
      </c>
      <c r="D589" s="0" t="s">
        <v>15</v>
      </c>
      <c r="E589" s="1" t="n">
        <v>349201</v>
      </c>
      <c r="F589" s="1" t="s">
        <v>120</v>
      </c>
      <c r="G589" s="4" t="n">
        <v>8</v>
      </c>
      <c r="H589" s="5" t="n">
        <f aca="false">G589*30</f>
        <v>240</v>
      </c>
      <c r="K589" s="1" t="s">
        <v>43</v>
      </c>
    </row>
    <row r="590" customFormat="false" ht="13.2" hidden="false" customHeight="false" outlineLevel="0" collapsed="false">
      <c r="A590" s="0" t="s">
        <v>972</v>
      </c>
      <c r="B590" s="1" t="n">
        <v>16</v>
      </c>
      <c r="C590" s="1" t="s">
        <v>25</v>
      </c>
      <c r="D590" s="0" t="s">
        <v>15</v>
      </c>
      <c r="E590" s="1" t="n">
        <v>2665</v>
      </c>
      <c r="F590" s="1" t="s">
        <v>187</v>
      </c>
      <c r="G590" s="4" t="n">
        <v>14.5</v>
      </c>
      <c r="H590" s="5" t="n">
        <f aca="false">G590*30</f>
        <v>435</v>
      </c>
      <c r="K590" s="1" t="s">
        <v>188</v>
      </c>
      <c r="M590" s="1" t="n">
        <v>328</v>
      </c>
    </row>
    <row r="591" customFormat="false" ht="13.2" hidden="false" customHeight="false" outlineLevel="0" collapsed="false">
      <c r="A591" s="0" t="s">
        <v>973</v>
      </c>
      <c r="B591" s="1" t="n">
        <v>19</v>
      </c>
      <c r="C591" s="1" t="s">
        <v>25</v>
      </c>
      <c r="D591" s="0" t="s">
        <v>15</v>
      </c>
      <c r="E591" s="1" t="n">
        <v>2665</v>
      </c>
      <c r="F591" s="1" t="s">
        <v>187</v>
      </c>
      <c r="G591" s="4" t="n">
        <v>14.5</v>
      </c>
      <c r="H591" s="5" t="n">
        <f aca="false">G591*30</f>
        <v>435</v>
      </c>
      <c r="K591" s="1" t="s">
        <v>188</v>
      </c>
    </row>
    <row r="592" customFormat="false" ht="13.2" hidden="false" customHeight="false" outlineLevel="0" collapsed="false">
      <c r="A592" s="0" t="s">
        <v>974</v>
      </c>
      <c r="B592" s="1" t="n">
        <v>40</v>
      </c>
      <c r="C592" s="1" t="s">
        <v>14</v>
      </c>
      <c r="D592" s="0" t="s">
        <v>33</v>
      </c>
      <c r="E592" s="1" t="n">
        <v>243847</v>
      </c>
      <c r="F592" s="1" t="s">
        <v>446</v>
      </c>
      <c r="G592" s="4" t="n">
        <v>27</v>
      </c>
      <c r="H592" s="5" t="n">
        <f aca="false">G592*30</f>
        <v>810</v>
      </c>
      <c r="K592" s="1" t="s">
        <v>26</v>
      </c>
    </row>
    <row r="593" customFormat="false" ht="13.2" hidden="false" customHeight="false" outlineLevel="0" collapsed="false">
      <c r="A593" s="0" t="s">
        <v>975</v>
      </c>
      <c r="B593" s="1" t="n">
        <v>24</v>
      </c>
      <c r="C593" s="1" t="s">
        <v>25</v>
      </c>
      <c r="D593" s="0" t="s">
        <v>33</v>
      </c>
      <c r="E593" s="1" t="n">
        <v>243847</v>
      </c>
      <c r="F593" s="1" t="s">
        <v>446</v>
      </c>
      <c r="G593" s="4" t="n">
        <v>27</v>
      </c>
      <c r="H593" s="5" t="n">
        <f aca="false">G593*30</f>
        <v>810</v>
      </c>
      <c r="K593" s="1" t="s">
        <v>26</v>
      </c>
      <c r="L593" s="1" t="n">
        <v>12</v>
      </c>
    </row>
    <row r="594" customFormat="false" ht="13.2" hidden="false" customHeight="false" outlineLevel="0" collapsed="false">
      <c r="A594" s="0" t="s">
        <v>976</v>
      </c>
      <c r="B594" s="1" t="n">
        <v>29</v>
      </c>
      <c r="C594" s="1" t="s">
        <v>14</v>
      </c>
      <c r="D594" s="0" t="s">
        <v>15</v>
      </c>
      <c r="E594" s="1" t="n">
        <v>349240</v>
      </c>
      <c r="F594" s="1" t="s">
        <v>120</v>
      </c>
      <c r="G594" s="4" t="n">
        <v>8</v>
      </c>
      <c r="H594" s="5" t="n">
        <f aca="false">G594*30</f>
        <v>240</v>
      </c>
      <c r="K594" s="1" t="s">
        <v>26</v>
      </c>
      <c r="L594" s="1" t="n">
        <v>15</v>
      </c>
    </row>
    <row r="595" customFormat="false" ht="13.2" hidden="false" customHeight="false" outlineLevel="0" collapsed="false">
      <c r="A595" s="0" t="s">
        <v>977</v>
      </c>
      <c r="B595" s="1" t="n">
        <v>21</v>
      </c>
      <c r="C595" s="1" t="s">
        <v>14</v>
      </c>
      <c r="D595" s="0" t="s">
        <v>15</v>
      </c>
      <c r="E595" s="1" t="n">
        <v>350034</v>
      </c>
      <c r="F595" s="1" t="s">
        <v>143</v>
      </c>
      <c r="G595" s="4" t="n">
        <v>7.15</v>
      </c>
      <c r="H595" s="5" t="n">
        <f aca="false">G595*30</f>
        <v>214.5</v>
      </c>
      <c r="K595" s="1" t="s">
        <v>26</v>
      </c>
      <c r="L595" s="1" t="s">
        <v>27</v>
      </c>
    </row>
    <row r="596" customFormat="false" ht="13.2" hidden="false" customHeight="false" outlineLevel="0" collapsed="false">
      <c r="A596" s="0" t="s">
        <v>978</v>
      </c>
      <c r="B596" s="1" t="n">
        <v>21</v>
      </c>
      <c r="C596" s="1" t="s">
        <v>14</v>
      </c>
      <c r="D596" s="0" t="s">
        <v>15</v>
      </c>
      <c r="E596" s="1" t="n">
        <v>3101305</v>
      </c>
      <c r="F596" s="1" t="s">
        <v>61</v>
      </c>
      <c r="G596" s="4" t="n">
        <v>7</v>
      </c>
      <c r="H596" s="5" t="n">
        <f aca="false">G596*30</f>
        <v>210</v>
      </c>
      <c r="K596" s="1" t="s">
        <v>43</v>
      </c>
    </row>
    <row r="597" customFormat="false" ht="13.2" hidden="false" customHeight="false" outlineLevel="0" collapsed="false">
      <c r="A597" s="0" t="s">
        <v>979</v>
      </c>
      <c r="B597" s="1" t="n">
        <v>47</v>
      </c>
      <c r="C597" s="1" t="s">
        <v>14</v>
      </c>
      <c r="D597" s="0" t="s">
        <v>33</v>
      </c>
      <c r="E597" s="1" t="n">
        <v>237565</v>
      </c>
      <c r="F597" s="1" t="s">
        <v>980</v>
      </c>
      <c r="G597" s="4" t="n">
        <v>15</v>
      </c>
      <c r="H597" s="5" t="n">
        <f aca="false">G597*30</f>
        <v>450</v>
      </c>
      <c r="K597" s="1" t="s">
        <v>86</v>
      </c>
    </row>
    <row r="598" customFormat="false" ht="13.2" hidden="false" customHeight="false" outlineLevel="0" collapsed="false">
      <c r="A598" s="0" t="s">
        <v>981</v>
      </c>
      <c r="B598" s="1" t="n">
        <v>24</v>
      </c>
      <c r="C598" s="1" t="s">
        <v>14</v>
      </c>
      <c r="D598" s="0" t="s">
        <v>33</v>
      </c>
      <c r="E598" s="1" t="n">
        <v>31029</v>
      </c>
      <c r="F598" s="1" t="s">
        <v>577</v>
      </c>
      <c r="G598" s="4" t="n">
        <v>31.5</v>
      </c>
      <c r="H598" s="5" t="n">
        <f aca="false">G598*30</f>
        <v>945</v>
      </c>
      <c r="K598" s="1" t="s">
        <v>26</v>
      </c>
    </row>
    <row r="599" customFormat="false" ht="13.2" hidden="false" customHeight="false" outlineLevel="0" collapsed="false">
      <c r="A599" s="0" t="s">
        <v>982</v>
      </c>
      <c r="B599" s="1" t="n">
        <v>22</v>
      </c>
      <c r="C599" s="1" t="s">
        <v>14</v>
      </c>
      <c r="D599" s="0" t="s">
        <v>33</v>
      </c>
      <c r="E599" s="1" t="n">
        <v>31029</v>
      </c>
      <c r="F599" s="1" t="s">
        <v>577</v>
      </c>
      <c r="G599" s="4" t="n">
        <v>31.5</v>
      </c>
      <c r="H599" s="5" t="n">
        <f aca="false">G599*30</f>
        <v>945</v>
      </c>
      <c r="K599" s="1" t="s">
        <v>26</v>
      </c>
    </row>
    <row r="600" customFormat="false" ht="13.2" hidden="false" customHeight="false" outlineLevel="0" collapsed="false">
      <c r="A600" s="0" t="s">
        <v>983</v>
      </c>
      <c r="B600" s="1" t="n">
        <v>32</v>
      </c>
      <c r="C600" s="1" t="s">
        <v>14</v>
      </c>
      <c r="D600" s="0" t="s">
        <v>33</v>
      </c>
      <c r="E600" s="1" t="n">
        <v>33111</v>
      </c>
      <c r="F600" s="1" t="s">
        <v>111</v>
      </c>
      <c r="G600" s="4" t="n">
        <v>10</v>
      </c>
      <c r="H600" s="5" t="n">
        <f aca="false">G600*30</f>
        <v>300</v>
      </c>
      <c r="K600" s="1" t="s">
        <v>112</v>
      </c>
    </row>
    <row r="601" customFormat="false" ht="13.2" hidden="false" customHeight="false" outlineLevel="0" collapsed="false">
      <c r="A601" s="0" t="s">
        <v>984</v>
      </c>
      <c r="B601" s="1" t="n">
        <v>20</v>
      </c>
      <c r="C601" s="1" t="s">
        <v>14</v>
      </c>
      <c r="D601" s="0" t="s">
        <v>15</v>
      </c>
      <c r="E601" s="1" t="n">
        <v>350050</v>
      </c>
      <c r="F601" s="1" t="s">
        <v>88</v>
      </c>
      <c r="G601" s="4" t="n">
        <v>8</v>
      </c>
      <c r="H601" s="5" t="n">
        <f aca="false">G601*30</f>
        <v>240</v>
      </c>
      <c r="K601" s="1" t="s">
        <v>26</v>
      </c>
    </row>
    <row r="602" customFormat="false" ht="13.2" hidden="false" customHeight="false" outlineLevel="0" collapsed="false">
      <c r="A602" s="0" t="s">
        <v>985</v>
      </c>
      <c r="B602" s="1" t="n">
        <v>48</v>
      </c>
      <c r="C602" s="1" t="s">
        <v>14</v>
      </c>
      <c r="D602" s="0" t="s">
        <v>15</v>
      </c>
      <c r="E602" s="1" t="n">
        <v>350048</v>
      </c>
      <c r="F602" s="1" t="s">
        <v>986</v>
      </c>
      <c r="G602" s="4" t="n">
        <v>7</v>
      </c>
      <c r="H602" s="5" t="n">
        <f aca="false">G602*30</f>
        <v>210</v>
      </c>
      <c r="K602" s="1" t="s">
        <v>31</v>
      </c>
    </row>
    <row r="603" customFormat="false" ht="13.2" hidden="false" customHeight="false" outlineLevel="0" collapsed="false">
      <c r="A603" s="0" t="s">
        <v>987</v>
      </c>
      <c r="B603" s="1" t="n">
        <v>17</v>
      </c>
      <c r="C603" s="1" t="s">
        <v>14</v>
      </c>
      <c r="D603" s="0" t="s">
        <v>15</v>
      </c>
      <c r="E603" s="1" t="n">
        <v>350047</v>
      </c>
      <c r="F603" s="1" t="s">
        <v>88</v>
      </c>
      <c r="G603" s="4" t="n">
        <v>8</v>
      </c>
      <c r="H603" s="5" t="n">
        <f aca="false">G603*30</f>
        <v>240</v>
      </c>
      <c r="K603" s="1" t="s">
        <v>31</v>
      </c>
    </row>
    <row r="604" customFormat="false" ht="13.2" hidden="false" customHeight="false" outlineLevel="0" collapsed="false">
      <c r="A604" s="0" t="s">
        <v>988</v>
      </c>
      <c r="B604" s="1" t="n">
        <v>26</v>
      </c>
      <c r="C604" s="1" t="s">
        <v>25</v>
      </c>
      <c r="D604" s="0" t="s">
        <v>15</v>
      </c>
      <c r="E604" s="1" t="n">
        <v>14313</v>
      </c>
      <c r="F604" s="1" t="s">
        <v>255</v>
      </c>
      <c r="G604" s="4" t="n">
        <v>7.75</v>
      </c>
      <c r="H604" s="5" t="n">
        <f aca="false">G604*30</f>
        <v>232.5</v>
      </c>
      <c r="K604" s="1" t="s">
        <v>26</v>
      </c>
      <c r="L604" s="1" t="s">
        <v>99</v>
      </c>
    </row>
    <row r="605" customFormat="false" ht="13.2" hidden="false" customHeight="false" outlineLevel="0" collapsed="false">
      <c r="A605" s="0" t="s">
        <v>989</v>
      </c>
      <c r="B605" s="1" t="n">
        <v>23</v>
      </c>
      <c r="C605" s="1" t="s">
        <v>25</v>
      </c>
      <c r="D605" s="0" t="s">
        <v>33</v>
      </c>
      <c r="E605" s="1" t="n">
        <v>541</v>
      </c>
      <c r="F605" s="1" t="s">
        <v>990</v>
      </c>
      <c r="G605" s="4" t="n">
        <v>13.75</v>
      </c>
      <c r="H605" s="5" t="n">
        <f aca="false">G605*30</f>
        <v>412.5</v>
      </c>
      <c r="K605" s="1" t="s">
        <v>26</v>
      </c>
      <c r="L605" s="1" t="n">
        <v>11</v>
      </c>
    </row>
    <row r="606" customFormat="false" ht="13.2" hidden="false" customHeight="false" outlineLevel="0" collapsed="false">
      <c r="A606" s="0" t="s">
        <v>991</v>
      </c>
      <c r="B606" s="1" t="n">
        <v>29</v>
      </c>
      <c r="C606" s="1" t="s">
        <v>14</v>
      </c>
      <c r="D606" s="0" t="s">
        <v>15</v>
      </c>
      <c r="E606" s="1" t="n">
        <v>65306</v>
      </c>
      <c r="F606" s="1" t="s">
        <v>992</v>
      </c>
      <c r="G606" s="4" t="n">
        <v>8.1</v>
      </c>
      <c r="H606" s="5" t="n">
        <f aca="false">G606*30</f>
        <v>243</v>
      </c>
      <c r="K606" s="1" t="s">
        <v>26</v>
      </c>
      <c r="L606" s="1" t="n">
        <v>13</v>
      </c>
    </row>
    <row r="607" customFormat="false" ht="13.2" hidden="false" customHeight="false" outlineLevel="0" collapsed="false">
      <c r="A607" s="0" t="s">
        <v>993</v>
      </c>
      <c r="B607" s="1" t="n">
        <v>34</v>
      </c>
      <c r="C607" s="1" t="s">
        <v>14</v>
      </c>
      <c r="D607" s="0" t="s">
        <v>15</v>
      </c>
      <c r="E607" s="1" t="n">
        <v>3101264</v>
      </c>
      <c r="F607" s="1" t="s">
        <v>994</v>
      </c>
      <c r="G607" s="4" t="n">
        <v>6.5</v>
      </c>
      <c r="H607" s="5" t="n">
        <f aca="false">G607*30</f>
        <v>195</v>
      </c>
      <c r="K607" s="1" t="s">
        <v>43</v>
      </c>
      <c r="M607" s="1" t="n">
        <v>143</v>
      </c>
    </row>
    <row r="608" customFormat="false" ht="13.2" hidden="false" customHeight="false" outlineLevel="0" collapsed="false">
      <c r="A608" s="0" t="s">
        <v>995</v>
      </c>
      <c r="B608" s="1" t="n">
        <v>26</v>
      </c>
      <c r="C608" s="1" t="s">
        <v>14</v>
      </c>
      <c r="D608" s="0" t="s">
        <v>15</v>
      </c>
      <c r="E608" s="1" t="n">
        <v>347070</v>
      </c>
      <c r="F608" s="1" t="s">
        <v>101</v>
      </c>
      <c r="G608" s="4" t="n">
        <v>7.15</v>
      </c>
      <c r="H608" s="5" t="n">
        <f aca="false">G608*30</f>
        <v>214.5</v>
      </c>
      <c r="K608" s="1" t="s">
        <v>26</v>
      </c>
      <c r="L608" s="1" t="n">
        <v>15</v>
      </c>
    </row>
    <row r="609" customFormat="false" ht="13.2" hidden="false" customHeight="false" outlineLevel="0" collapsed="false">
      <c r="A609" s="0" t="s">
        <v>996</v>
      </c>
      <c r="B609" s="1" t="n">
        <v>22</v>
      </c>
      <c r="C609" s="1" t="s">
        <v>14</v>
      </c>
      <c r="D609" s="0" t="s">
        <v>15</v>
      </c>
      <c r="E609" s="1" t="n">
        <v>350052</v>
      </c>
      <c r="F609" s="1" t="s">
        <v>143</v>
      </c>
      <c r="G609" s="4" t="n">
        <v>7.15</v>
      </c>
      <c r="H609" s="5" t="n">
        <f aca="false">G609*30</f>
        <v>214.5</v>
      </c>
      <c r="K609" s="1" t="s">
        <v>43</v>
      </c>
      <c r="M609" s="1" t="n">
        <v>156</v>
      </c>
    </row>
    <row r="610" customFormat="false" ht="13.2" hidden="false" customHeight="false" outlineLevel="0" collapsed="false">
      <c r="A610" s="0" t="s">
        <v>997</v>
      </c>
      <c r="B610" s="1" t="n">
        <v>33</v>
      </c>
      <c r="C610" s="1" t="s">
        <v>14</v>
      </c>
      <c r="D610" s="0" t="s">
        <v>15</v>
      </c>
      <c r="E610" s="1" t="n">
        <v>7540</v>
      </c>
      <c r="F610" s="1" t="s">
        <v>998</v>
      </c>
      <c r="G610" s="4" t="n">
        <v>8.75</v>
      </c>
      <c r="H610" s="5" t="n">
        <f aca="false">G610*30</f>
        <v>262.5</v>
      </c>
      <c r="K610" s="1" t="s">
        <v>26</v>
      </c>
      <c r="M610" s="1" t="n">
        <v>285</v>
      </c>
    </row>
    <row r="611" customFormat="false" ht="13.2" hidden="false" customHeight="false" outlineLevel="0" collapsed="false">
      <c r="A611" s="0" t="s">
        <v>999</v>
      </c>
      <c r="B611" s="1" t="n">
        <v>31</v>
      </c>
      <c r="C611" s="1" t="s">
        <v>14</v>
      </c>
      <c r="D611" s="0" t="s">
        <v>15</v>
      </c>
      <c r="E611" s="1" t="n">
        <v>347063</v>
      </c>
      <c r="F611" s="1" t="s">
        <v>101</v>
      </c>
      <c r="G611" s="4" t="n">
        <v>7.15</v>
      </c>
      <c r="H611" s="5" t="n">
        <f aca="false">G611*30</f>
        <v>214.5</v>
      </c>
      <c r="K611" s="1" t="s">
        <v>26</v>
      </c>
    </row>
    <row r="612" customFormat="false" ht="13.2" hidden="false" customHeight="false" outlineLevel="0" collapsed="false">
      <c r="A612" s="0" t="s">
        <v>1000</v>
      </c>
      <c r="B612" s="1" t="n">
        <v>29</v>
      </c>
      <c r="C612" s="1" t="s">
        <v>14</v>
      </c>
      <c r="D612" s="0" t="s">
        <v>15</v>
      </c>
      <c r="E612" s="1" t="n">
        <v>347467</v>
      </c>
      <c r="F612" s="1" t="s">
        <v>88</v>
      </c>
      <c r="G612" s="4" t="n">
        <v>8</v>
      </c>
      <c r="H612" s="5" t="n">
        <f aca="false">G612*30</f>
        <v>240</v>
      </c>
      <c r="K612" s="1" t="s">
        <v>43</v>
      </c>
    </row>
    <row r="613" customFormat="false" ht="13.2" hidden="false" customHeight="false" outlineLevel="0" collapsed="false">
      <c r="A613" s="0" t="s">
        <v>1001</v>
      </c>
      <c r="B613" s="1" t="n">
        <v>4</v>
      </c>
      <c r="C613" s="1" t="s">
        <v>14</v>
      </c>
      <c r="D613" s="0" t="s">
        <v>15</v>
      </c>
      <c r="E613" s="1" t="n">
        <v>347742</v>
      </c>
      <c r="F613" s="1" t="s">
        <v>1002</v>
      </c>
      <c r="G613" s="4" t="n">
        <v>11.1</v>
      </c>
      <c r="H613" s="5" t="n">
        <f aca="false">G613*30</f>
        <v>333</v>
      </c>
      <c r="K613" s="1" t="s">
        <v>26</v>
      </c>
      <c r="L613" s="1" t="n">
        <v>15</v>
      </c>
    </row>
    <row r="614" customFormat="false" ht="13.2" hidden="false" customHeight="false" outlineLevel="0" collapsed="false">
      <c r="A614" s="0" t="s">
        <v>1003</v>
      </c>
      <c r="B614" s="1" t="n">
        <v>1</v>
      </c>
      <c r="C614" s="1" t="s">
        <v>25</v>
      </c>
      <c r="D614" s="0" t="s">
        <v>15</v>
      </c>
      <c r="E614" s="1" t="n">
        <v>347742</v>
      </c>
      <c r="F614" s="1" t="s">
        <v>1002</v>
      </c>
      <c r="G614" s="4" t="n">
        <v>11.1</v>
      </c>
      <c r="H614" s="5" t="n">
        <f aca="false">G614*30</f>
        <v>333</v>
      </c>
      <c r="K614" s="1" t="s">
        <v>26</v>
      </c>
      <c r="L614" s="1" t="n">
        <v>15</v>
      </c>
    </row>
    <row r="615" customFormat="false" ht="13.2" hidden="false" customHeight="false" outlineLevel="0" collapsed="false">
      <c r="A615" s="0" t="s">
        <v>1004</v>
      </c>
      <c r="B615" s="1" t="n">
        <v>49</v>
      </c>
      <c r="C615" s="1" t="s">
        <v>14</v>
      </c>
      <c r="D615" s="0" t="s">
        <v>15</v>
      </c>
      <c r="E615" s="1" t="n">
        <v>370160</v>
      </c>
      <c r="G615" s="4"/>
      <c r="H615" s="5" t="n">
        <f aca="false">G615*30</f>
        <v>0</v>
      </c>
      <c r="K615" s="1" t="s">
        <v>245</v>
      </c>
    </row>
    <row r="616" customFormat="false" ht="13.2" hidden="false" customHeight="false" outlineLevel="0" collapsed="false">
      <c r="A616" s="0" t="s">
        <v>1005</v>
      </c>
      <c r="B616" s="1" t="n">
        <v>33</v>
      </c>
      <c r="C616" s="1" t="s">
        <v>14</v>
      </c>
      <c r="D616" s="0" t="s">
        <v>15</v>
      </c>
      <c r="E616" s="1" t="n">
        <v>347062</v>
      </c>
      <c r="F616" s="1" t="s">
        <v>101</v>
      </c>
      <c r="G616" s="4" t="n">
        <v>7.15</v>
      </c>
      <c r="H616" s="5" t="n">
        <f aca="false">G616*30</f>
        <v>214.5</v>
      </c>
      <c r="K616" s="1" t="s">
        <v>43</v>
      </c>
      <c r="M616" s="1" t="n">
        <v>37</v>
      </c>
    </row>
    <row r="617" customFormat="false" ht="13.2" hidden="false" customHeight="false" outlineLevel="0" collapsed="false">
      <c r="A617" s="0" t="s">
        <v>1006</v>
      </c>
      <c r="B617" s="1" t="n">
        <v>19</v>
      </c>
      <c r="C617" s="1" t="s">
        <v>14</v>
      </c>
      <c r="D617" s="0" t="s">
        <v>15</v>
      </c>
      <c r="E617" s="1" t="n">
        <v>370160</v>
      </c>
      <c r="G617" s="4"/>
      <c r="H617" s="5" t="n">
        <f aca="false">G617*30</f>
        <v>0</v>
      </c>
      <c r="K617" s="1" t="s">
        <v>245</v>
      </c>
    </row>
    <row r="618" customFormat="false" ht="13.2" hidden="false" customHeight="false" outlineLevel="0" collapsed="false">
      <c r="A618" s="0" t="s">
        <v>1007</v>
      </c>
      <c r="B618" s="1" t="n">
        <v>26</v>
      </c>
      <c r="C618" s="1" t="s">
        <v>25</v>
      </c>
      <c r="D618" s="0" t="s">
        <v>15</v>
      </c>
      <c r="E618" s="1" t="n">
        <v>347742</v>
      </c>
      <c r="F618" s="1" t="s">
        <v>1002</v>
      </c>
      <c r="G618" s="4" t="n">
        <v>11.1</v>
      </c>
      <c r="H618" s="5" t="n">
        <f aca="false">G618*30</f>
        <v>333</v>
      </c>
      <c r="K618" s="1" t="s">
        <v>26</v>
      </c>
      <c r="L618" s="1" t="n">
        <v>15</v>
      </c>
    </row>
    <row r="619" customFormat="false" ht="13.2" hidden="false" customHeight="false" outlineLevel="0" collapsed="false">
      <c r="A619" s="0" t="s">
        <v>1008</v>
      </c>
      <c r="B619" s="1" t="n">
        <v>8</v>
      </c>
      <c r="C619" s="1" t="s">
        <v>14</v>
      </c>
      <c r="D619" s="0" t="s">
        <v>15</v>
      </c>
      <c r="E619" s="1" t="n">
        <v>6607</v>
      </c>
      <c r="F619" s="1" t="s">
        <v>1009</v>
      </c>
      <c r="G619" s="4" t="n">
        <v>23.5</v>
      </c>
      <c r="H619" s="5" t="n">
        <f aca="false">G619*30</f>
        <v>705</v>
      </c>
      <c r="K619" s="1" t="s">
        <v>26</v>
      </c>
    </row>
    <row r="620" customFormat="false" ht="13.2" hidden="false" customHeight="false" outlineLevel="0" collapsed="false">
      <c r="A620" s="0" t="s">
        <v>1010</v>
      </c>
      <c r="B620" s="1" t="n">
        <v>7</v>
      </c>
      <c r="C620" s="1" t="s">
        <v>25</v>
      </c>
      <c r="D620" s="0" t="s">
        <v>15</v>
      </c>
      <c r="E620" s="1" t="n">
        <v>6607</v>
      </c>
      <c r="F620" s="1" t="s">
        <v>1009</v>
      </c>
      <c r="G620" s="4" t="n">
        <v>23.5</v>
      </c>
      <c r="H620" s="5" t="n">
        <f aca="false">G620*30</f>
        <v>705</v>
      </c>
      <c r="K620" s="1" t="s">
        <v>26</v>
      </c>
    </row>
    <row r="621" customFormat="false" ht="13.2" hidden="false" customHeight="false" outlineLevel="0" collapsed="false">
      <c r="A621" s="0" t="s">
        <v>1011</v>
      </c>
      <c r="B621" s="1" t="n">
        <v>35</v>
      </c>
      <c r="C621" s="1" t="s">
        <v>14</v>
      </c>
      <c r="D621" s="0" t="s">
        <v>15</v>
      </c>
      <c r="E621" s="1" t="n">
        <v>6607</v>
      </c>
      <c r="F621" s="1" t="s">
        <v>1009</v>
      </c>
      <c r="G621" s="4" t="n">
        <v>23.5</v>
      </c>
      <c r="H621" s="5" t="n">
        <f aca="false">G621*30</f>
        <v>705</v>
      </c>
      <c r="K621" s="1" t="s">
        <v>1012</v>
      </c>
    </row>
    <row r="622" customFormat="false" ht="13.2" hidden="false" customHeight="false" outlineLevel="0" collapsed="false">
      <c r="A622" s="0" t="s">
        <v>1013</v>
      </c>
      <c r="B622" s="1" t="n">
        <v>34</v>
      </c>
      <c r="C622" s="1" t="s">
        <v>25</v>
      </c>
      <c r="D622" s="0" t="s">
        <v>15</v>
      </c>
      <c r="E622" s="1" t="n">
        <v>6607</v>
      </c>
      <c r="F622" s="1" t="s">
        <v>1009</v>
      </c>
      <c r="G622" s="4" t="n">
        <v>23.5</v>
      </c>
      <c r="H622" s="5" t="n">
        <f aca="false">G622*30</f>
        <v>705</v>
      </c>
      <c r="K622" s="1" t="s">
        <v>26</v>
      </c>
    </row>
    <row r="623" customFormat="false" ht="13.2" hidden="false" customHeight="false" outlineLevel="0" collapsed="false">
      <c r="A623" s="0" t="s">
        <v>1014</v>
      </c>
      <c r="B623" s="1" t="n">
        <v>46</v>
      </c>
      <c r="C623" s="1" t="s">
        <v>14</v>
      </c>
      <c r="D623" s="0" t="s">
        <v>64</v>
      </c>
      <c r="E623" s="1" t="n">
        <v>694</v>
      </c>
      <c r="F623" s="1" t="s">
        <v>122</v>
      </c>
      <c r="G623" s="4" t="n">
        <v>26</v>
      </c>
      <c r="H623" s="5" t="n">
        <f aca="false">G623*30</f>
        <v>780</v>
      </c>
      <c r="I623" s="5"/>
      <c r="K623" s="1" t="s">
        <v>1015</v>
      </c>
      <c r="M623" s="1" t="n">
        <v>80</v>
      </c>
    </row>
    <row r="624" customFormat="false" ht="13.2" hidden="false" customHeight="false" outlineLevel="0" collapsed="false">
      <c r="A624" s="0" t="s">
        <v>1016</v>
      </c>
      <c r="B624" s="1" t="n">
        <v>23</v>
      </c>
      <c r="C624" s="1" t="s">
        <v>14</v>
      </c>
      <c r="D624" s="0" t="s">
        <v>15</v>
      </c>
      <c r="E624" s="1" t="n">
        <v>349204</v>
      </c>
      <c r="F624" s="1" t="s">
        <v>120</v>
      </c>
      <c r="G624" s="4" t="n">
        <v>8</v>
      </c>
      <c r="H624" s="5" t="n">
        <f aca="false">G624*30</f>
        <v>240</v>
      </c>
      <c r="K624" s="1" t="s">
        <v>43</v>
      </c>
    </row>
    <row r="625" customFormat="false" ht="13.2" hidden="false" customHeight="false" outlineLevel="0" collapsed="false">
      <c r="A625" s="0" t="s">
        <v>1017</v>
      </c>
      <c r="B625" s="1" t="n">
        <v>25</v>
      </c>
      <c r="C625" s="1" t="s">
        <v>14</v>
      </c>
      <c r="D625" s="0" t="s">
        <v>15</v>
      </c>
      <c r="E625" s="1" t="n">
        <v>350417</v>
      </c>
      <c r="F625" s="1" t="s">
        <v>88</v>
      </c>
      <c r="G625" s="4" t="n">
        <v>8</v>
      </c>
      <c r="H625" s="5" t="n">
        <f aca="false">G625*30</f>
        <v>240</v>
      </c>
      <c r="K625" s="1" t="s">
        <v>43</v>
      </c>
      <c r="L625" s="1" t="n">
        <v>15</v>
      </c>
    </row>
    <row r="626" customFormat="false" ht="13.2" hidden="false" customHeight="false" outlineLevel="0" collapsed="false">
      <c r="A626" s="0" t="s">
        <v>1018</v>
      </c>
      <c r="B626" s="1" t="n">
        <v>27</v>
      </c>
      <c r="C626" s="1" t="s">
        <v>14</v>
      </c>
      <c r="D626" s="0" t="s">
        <v>15</v>
      </c>
      <c r="E626" s="1" t="n">
        <v>350408</v>
      </c>
      <c r="F626" s="1" t="s">
        <v>88</v>
      </c>
      <c r="G626" s="4" t="n">
        <v>8</v>
      </c>
      <c r="H626" s="5" t="n">
        <f aca="false">G626*30</f>
        <v>240</v>
      </c>
      <c r="K626" s="1" t="s">
        <v>43</v>
      </c>
    </row>
    <row r="627" customFormat="false" ht="13.2" hidden="false" customHeight="false" outlineLevel="0" collapsed="false">
      <c r="A627" s="0" t="s">
        <v>1019</v>
      </c>
      <c r="B627" s="1" t="n">
        <v>39</v>
      </c>
      <c r="C627" s="1" t="s">
        <v>14</v>
      </c>
      <c r="D627" s="0" t="s">
        <v>15</v>
      </c>
      <c r="E627" s="1" t="n">
        <v>2675</v>
      </c>
      <c r="F627" s="1" t="s">
        <v>39</v>
      </c>
      <c r="G627" s="4" t="n">
        <v>7.25</v>
      </c>
      <c r="H627" s="5" t="n">
        <f aca="false">G627*30</f>
        <v>217.5</v>
      </c>
      <c r="K627" s="1" t="s">
        <v>26</v>
      </c>
    </row>
    <row r="628" customFormat="false" ht="13.2" hidden="false" customHeight="false" outlineLevel="0" collapsed="false">
      <c r="A628" s="0" t="s">
        <v>1020</v>
      </c>
      <c r="B628" s="1" t="n">
        <v>50</v>
      </c>
      <c r="C628" s="1" t="s">
        <v>14</v>
      </c>
      <c r="D628" s="0" t="s">
        <v>64</v>
      </c>
      <c r="E628" s="1" t="n">
        <v>113044</v>
      </c>
      <c r="F628" s="1" t="s">
        <v>122</v>
      </c>
      <c r="G628" s="4" t="n">
        <v>26</v>
      </c>
      <c r="H628" s="5" t="n">
        <f aca="false">G628*30</f>
        <v>780</v>
      </c>
      <c r="I628" s="5" t="s">
        <v>91</v>
      </c>
      <c r="J628" s="1" t="s">
        <v>1021</v>
      </c>
      <c r="K628" s="1" t="s">
        <v>1022</v>
      </c>
    </row>
    <row r="629" customFormat="false" ht="13.2" hidden="false" customHeight="false" outlineLevel="0" collapsed="false">
      <c r="A629" s="0" t="s">
        <v>1023</v>
      </c>
      <c r="B629" s="1" t="n">
        <v>20</v>
      </c>
      <c r="C629" s="1" t="s">
        <v>25</v>
      </c>
      <c r="D629" s="0" t="s">
        <v>15</v>
      </c>
      <c r="E629" s="1" t="n">
        <v>4136</v>
      </c>
      <c r="F629" s="1" t="s">
        <v>1024</v>
      </c>
      <c r="G629" s="4" t="n">
        <v>9.75</v>
      </c>
      <c r="H629" s="5" t="n">
        <f aca="false">G629*30</f>
        <v>292.5</v>
      </c>
      <c r="K629" s="1" t="s">
        <v>175</v>
      </c>
    </row>
    <row r="630" customFormat="false" ht="13.2" hidden="false" customHeight="false" outlineLevel="0" collapsed="false">
      <c r="A630" s="0" t="s">
        <v>1025</v>
      </c>
      <c r="B630" s="1" t="n">
        <v>21</v>
      </c>
      <c r="C630" s="1" t="s">
        <v>25</v>
      </c>
      <c r="D630" s="0" t="s">
        <v>15</v>
      </c>
      <c r="E630" s="1" t="n">
        <v>4137</v>
      </c>
      <c r="F630" s="1" t="s">
        <v>1024</v>
      </c>
      <c r="G630" s="4" t="n">
        <v>9.75</v>
      </c>
      <c r="H630" s="5" t="n">
        <f aca="false">G630*30</f>
        <v>292.5</v>
      </c>
      <c r="K630" s="1" t="s">
        <v>175</v>
      </c>
    </row>
    <row r="631" customFormat="false" ht="13.2" hidden="false" customHeight="false" outlineLevel="0" collapsed="false">
      <c r="A631" s="0" t="s">
        <v>1026</v>
      </c>
      <c r="B631" s="1" t="n">
        <v>32</v>
      </c>
      <c r="C631" s="1" t="s">
        <v>14</v>
      </c>
      <c r="D631" s="0" t="s">
        <v>15</v>
      </c>
      <c r="E631" s="1" t="n">
        <v>3101286</v>
      </c>
      <c r="F631" s="1" t="s">
        <v>37</v>
      </c>
      <c r="G631" s="4" t="n">
        <v>8</v>
      </c>
      <c r="H631" s="5" t="n">
        <f aca="false">G631*30</f>
        <v>240</v>
      </c>
      <c r="K631" s="1" t="s">
        <v>26</v>
      </c>
      <c r="L631" s="1" t="n">
        <v>15</v>
      </c>
    </row>
    <row r="632" customFormat="false" ht="13.2" hidden="false" customHeight="false" outlineLevel="0" collapsed="false">
      <c r="A632" s="0" t="s">
        <v>1027</v>
      </c>
      <c r="B632" s="1" t="n">
        <v>17</v>
      </c>
      <c r="C632" s="1" t="s">
        <v>14</v>
      </c>
      <c r="D632" s="0" t="s">
        <v>15</v>
      </c>
      <c r="E632" s="1" t="n">
        <v>3101274</v>
      </c>
      <c r="F632" s="1" t="s">
        <v>1028</v>
      </c>
      <c r="G632" s="4" t="n">
        <v>7</v>
      </c>
      <c r="H632" s="5" t="n">
        <f aca="false">G632*30</f>
        <v>210</v>
      </c>
      <c r="K632" s="1" t="s">
        <v>43</v>
      </c>
    </row>
    <row r="633" customFormat="false" ht="13.2" hidden="false" customHeight="false" outlineLevel="0" collapsed="false">
      <c r="A633" s="0" t="s">
        <v>1029</v>
      </c>
      <c r="B633" s="1" t="n">
        <v>21</v>
      </c>
      <c r="C633" s="1" t="s">
        <v>14</v>
      </c>
      <c r="D633" s="0" t="s">
        <v>15</v>
      </c>
      <c r="E633" s="1" t="n">
        <v>8475</v>
      </c>
      <c r="F633" s="1" t="s">
        <v>1030</v>
      </c>
      <c r="G633" s="4" t="n">
        <v>8.4</v>
      </c>
      <c r="H633" s="5" t="n">
        <f aca="false">G633*30</f>
        <v>252</v>
      </c>
      <c r="K633" s="1" t="s">
        <v>43</v>
      </c>
    </row>
    <row r="634" customFormat="false" ht="13.2" hidden="false" customHeight="false" outlineLevel="0" collapsed="false">
      <c r="A634" s="0" t="s">
        <v>1031</v>
      </c>
      <c r="B634" s="1" t="n">
        <v>34</v>
      </c>
      <c r="C634" s="1" t="s">
        <v>14</v>
      </c>
      <c r="D634" s="0" t="s">
        <v>33</v>
      </c>
      <c r="E634" s="1" t="n">
        <v>244367</v>
      </c>
      <c r="F634" s="1" t="s">
        <v>122</v>
      </c>
      <c r="G634" s="4" t="n">
        <v>26</v>
      </c>
      <c r="H634" s="5" t="n">
        <f aca="false">G634*30</f>
        <v>780</v>
      </c>
      <c r="K634" s="1" t="s">
        <v>26</v>
      </c>
      <c r="M634" s="1" t="n">
        <v>283</v>
      </c>
    </row>
    <row r="635" customFormat="false" ht="13.2" hidden="false" customHeight="false" outlineLevel="0" collapsed="false">
      <c r="A635" s="0" t="s">
        <v>1032</v>
      </c>
      <c r="B635" s="1" t="n">
        <v>24</v>
      </c>
      <c r="C635" s="1" t="s">
        <v>25</v>
      </c>
      <c r="D635" s="0" t="s">
        <v>33</v>
      </c>
      <c r="E635" s="1" t="n">
        <v>244367</v>
      </c>
      <c r="F635" s="1" t="s">
        <v>122</v>
      </c>
      <c r="G635" s="4" t="n">
        <v>26</v>
      </c>
      <c r="H635" s="5" t="n">
        <f aca="false">G635*30</f>
        <v>780</v>
      </c>
      <c r="K635" s="1" t="s">
        <v>26</v>
      </c>
      <c r="L635" s="1" t="n">
        <v>12</v>
      </c>
    </row>
    <row r="636" customFormat="false" ht="13.2" hidden="false" customHeight="false" outlineLevel="0" collapsed="false">
      <c r="A636" s="0" t="s">
        <v>1033</v>
      </c>
      <c r="B636" s="1" t="n">
        <v>30</v>
      </c>
      <c r="C636" s="1" t="s">
        <v>14</v>
      </c>
      <c r="D636" s="0" t="s">
        <v>15</v>
      </c>
      <c r="E636" s="1" t="n">
        <v>349246</v>
      </c>
      <c r="F636" s="1" t="s">
        <v>120</v>
      </c>
      <c r="G636" s="4" t="n">
        <v>8</v>
      </c>
      <c r="H636" s="5" t="n">
        <f aca="false">G636*30</f>
        <v>240</v>
      </c>
      <c r="K636" s="1" t="s">
        <v>43</v>
      </c>
    </row>
    <row r="637" customFormat="false" ht="13.2" hidden="false" customHeight="false" outlineLevel="0" collapsed="false">
      <c r="A637" s="0" t="s">
        <v>1034</v>
      </c>
      <c r="B637" s="1" t="n">
        <v>21</v>
      </c>
      <c r="C637" s="1" t="s">
        <v>14</v>
      </c>
      <c r="D637" s="0" t="s">
        <v>15</v>
      </c>
      <c r="E637" s="1" t="n">
        <v>350053</v>
      </c>
      <c r="F637" s="1" t="s">
        <v>143</v>
      </c>
      <c r="G637" s="4" t="n">
        <v>7.15</v>
      </c>
      <c r="H637" s="5" t="n">
        <f aca="false">G637*30</f>
        <v>214.5</v>
      </c>
      <c r="K637" s="1" t="s">
        <v>344</v>
      </c>
      <c r="L637" s="1" t="n">
        <v>13</v>
      </c>
    </row>
    <row r="638" customFormat="false" ht="13.2" hidden="false" customHeight="false" outlineLevel="0" collapsed="false">
      <c r="A638" s="0" t="s">
        <v>1035</v>
      </c>
      <c r="B638" s="1" t="n">
        <v>33</v>
      </c>
      <c r="C638" s="1" t="s">
        <v>14</v>
      </c>
      <c r="D638" s="0" t="s">
        <v>15</v>
      </c>
      <c r="E638" s="1" t="n">
        <v>347465</v>
      </c>
      <c r="F638" s="1" t="s">
        <v>88</v>
      </c>
      <c r="G638" s="4" t="n">
        <v>8</v>
      </c>
      <c r="H638" s="5" t="n">
        <f aca="false">G638*30</f>
        <v>240</v>
      </c>
      <c r="K638" s="1" t="s">
        <v>86</v>
      </c>
    </row>
    <row r="639" customFormat="false" ht="13.2" hidden="false" customHeight="false" outlineLevel="0" collapsed="false">
      <c r="A639" s="0" t="s">
        <v>1036</v>
      </c>
      <c r="B639" s="1" t="n">
        <v>22</v>
      </c>
      <c r="C639" s="1" t="s">
        <v>14</v>
      </c>
      <c r="D639" s="0" t="s">
        <v>15</v>
      </c>
      <c r="E639" s="1" t="n">
        <v>350060</v>
      </c>
      <c r="F639" s="1" t="s">
        <v>1037</v>
      </c>
      <c r="G639" s="4" t="n">
        <v>7.5</v>
      </c>
      <c r="H639" s="5" t="n">
        <f aca="false">G639*30</f>
        <v>225</v>
      </c>
      <c r="K639" s="1" t="s">
        <v>31</v>
      </c>
    </row>
    <row r="640" customFormat="false" ht="13.2" hidden="false" customHeight="false" outlineLevel="0" collapsed="false">
      <c r="A640" s="0" t="s">
        <v>1038</v>
      </c>
      <c r="B640" s="1" t="n">
        <v>28</v>
      </c>
      <c r="C640" s="1" t="s">
        <v>25</v>
      </c>
      <c r="D640" s="0" t="s">
        <v>33</v>
      </c>
      <c r="E640" s="1" t="n">
        <v>13534</v>
      </c>
      <c r="F640" s="1" t="s">
        <v>363</v>
      </c>
      <c r="G640" s="4" t="n">
        <v>21</v>
      </c>
      <c r="H640" s="5" t="n">
        <f aca="false">G640*30</f>
        <v>630</v>
      </c>
      <c r="K640" s="1" t="s">
        <v>26</v>
      </c>
    </row>
    <row r="641" customFormat="false" ht="13.2" hidden="false" customHeight="false" outlineLevel="0" collapsed="false">
      <c r="A641" s="0" t="s">
        <v>1039</v>
      </c>
      <c r="B641" s="1" t="n">
        <v>4</v>
      </c>
      <c r="C641" s="1" t="s">
        <v>25</v>
      </c>
      <c r="D641" s="0" t="s">
        <v>15</v>
      </c>
      <c r="E641" s="1" t="n">
        <v>349256</v>
      </c>
      <c r="F641" s="1" t="s">
        <v>1040</v>
      </c>
      <c r="G641" s="4" t="n">
        <v>13.5</v>
      </c>
      <c r="H641" s="5" t="n">
        <f aca="false">G641*30</f>
        <v>405</v>
      </c>
      <c r="K641" s="1" t="s">
        <v>26</v>
      </c>
      <c r="L641" s="1" t="n">
        <v>15</v>
      </c>
    </row>
    <row r="642" customFormat="false" ht="13.2" hidden="false" customHeight="false" outlineLevel="0" collapsed="false">
      <c r="A642" s="0" t="s">
        <v>1041</v>
      </c>
      <c r="B642" s="1" t="n">
        <v>39</v>
      </c>
      <c r="C642" s="1" t="s">
        <v>14</v>
      </c>
      <c r="D642" s="0" t="s">
        <v>15</v>
      </c>
      <c r="E642" s="1" t="n">
        <v>349256</v>
      </c>
      <c r="F642" s="1" t="s">
        <v>1040</v>
      </c>
      <c r="G642" s="4" t="n">
        <v>13.5</v>
      </c>
      <c r="H642" s="5" t="n">
        <f aca="false">G642*30</f>
        <v>405</v>
      </c>
      <c r="K642" s="1" t="s">
        <v>321</v>
      </c>
      <c r="L642" s="1" t="n">
        <v>15</v>
      </c>
    </row>
    <row r="643" customFormat="false" ht="13.2" hidden="false" customHeight="false" outlineLevel="0" collapsed="false">
      <c r="A643" s="0" t="s">
        <v>1042</v>
      </c>
      <c r="B643" s="1" t="n">
        <v>18</v>
      </c>
      <c r="C643" s="1" t="s">
        <v>14</v>
      </c>
      <c r="D643" s="0" t="s">
        <v>15</v>
      </c>
      <c r="E643" s="1" t="n">
        <v>2700</v>
      </c>
      <c r="F643" s="1" t="s">
        <v>39</v>
      </c>
      <c r="G643" s="4" t="n">
        <v>7.25</v>
      </c>
      <c r="H643" s="5" t="n">
        <f aca="false">G643*30</f>
        <v>217.5</v>
      </c>
      <c r="K643" s="1" t="s">
        <v>31</v>
      </c>
    </row>
    <row r="644" customFormat="false" ht="13.2" hidden="false" customHeight="false" outlineLevel="0" collapsed="false">
      <c r="A644" s="0" t="s">
        <v>1043</v>
      </c>
      <c r="B644" s="1" t="n">
        <v>19</v>
      </c>
      <c r="C644" s="1" t="s">
        <v>14</v>
      </c>
      <c r="D644" s="0" t="s">
        <v>15</v>
      </c>
      <c r="E644" s="1" t="n">
        <v>2682</v>
      </c>
      <c r="F644" s="1" t="s">
        <v>39</v>
      </c>
      <c r="G644" s="4" t="n">
        <v>7.25</v>
      </c>
      <c r="H644" s="5" t="n">
        <f aca="false">G644*30</f>
        <v>217.5</v>
      </c>
      <c r="K644" s="1" t="s">
        <v>31</v>
      </c>
      <c r="M644" s="1" t="n">
        <v>58</v>
      </c>
    </row>
    <row r="645" customFormat="false" ht="13.2" hidden="false" customHeight="false" outlineLevel="0" collapsed="false">
      <c r="A645" s="0" t="s">
        <v>1044</v>
      </c>
      <c r="B645" s="1" t="n">
        <v>46</v>
      </c>
      <c r="C645" s="1" t="s">
        <v>25</v>
      </c>
      <c r="D645" s="0" t="s">
        <v>33</v>
      </c>
      <c r="E645" s="1" t="n">
        <v>226593</v>
      </c>
      <c r="F645" s="1" t="s">
        <v>1045</v>
      </c>
      <c r="G645" s="4" t="n">
        <v>12.4</v>
      </c>
      <c r="H645" s="5" t="n">
        <f aca="false">G645*30</f>
        <v>372</v>
      </c>
      <c r="K645" s="1" t="s">
        <v>26</v>
      </c>
      <c r="L645" s="1" t="n">
        <v>10</v>
      </c>
    </row>
    <row r="646" customFormat="false" ht="13.2" hidden="false" customHeight="false" outlineLevel="0" collapsed="false">
      <c r="A646" s="0" t="s">
        <v>1046</v>
      </c>
      <c r="B646" s="1" t="n">
        <v>23</v>
      </c>
      <c r="C646" s="1" t="s">
        <v>14</v>
      </c>
      <c r="D646" s="0" t="s">
        <v>15</v>
      </c>
      <c r="E646" s="1" t="n">
        <v>12460</v>
      </c>
      <c r="F646" s="1" t="s">
        <v>255</v>
      </c>
      <c r="G646" s="4" t="n">
        <v>7.75</v>
      </c>
      <c r="H646" s="5" t="n">
        <f aca="false">G646*30</f>
        <v>232.5</v>
      </c>
      <c r="K646" s="1" t="s">
        <v>164</v>
      </c>
    </row>
    <row r="647" customFormat="false" ht="13.2" hidden="false" customHeight="false" outlineLevel="0" collapsed="false">
      <c r="A647" s="0" t="s">
        <v>1047</v>
      </c>
      <c r="B647" s="1" t="n">
        <v>35</v>
      </c>
      <c r="C647" s="1" t="s">
        <v>14</v>
      </c>
      <c r="D647" s="0" t="s">
        <v>33</v>
      </c>
      <c r="E647" s="1" t="n">
        <v>233734</v>
      </c>
      <c r="F647" s="1" t="s">
        <v>1045</v>
      </c>
      <c r="G647" s="4" t="n">
        <v>12.4</v>
      </c>
      <c r="H647" s="5" t="n">
        <f aca="false">G647*30</f>
        <v>372</v>
      </c>
      <c r="K647" s="1" t="s">
        <v>26</v>
      </c>
    </row>
    <row r="648" customFormat="false" ht="13.2" hidden="false" customHeight="false" outlineLevel="0" collapsed="false">
      <c r="A648" s="0" t="s">
        <v>1048</v>
      </c>
      <c r="B648" s="1" t="n">
        <v>39</v>
      </c>
      <c r="C648" s="1" t="s">
        <v>14</v>
      </c>
      <c r="D648" s="0" t="s">
        <v>15</v>
      </c>
      <c r="E648" s="1" t="n">
        <v>323592</v>
      </c>
      <c r="F648" s="1" t="s">
        <v>42</v>
      </c>
      <c r="G648" s="4" t="n">
        <v>7.25</v>
      </c>
      <c r="H648" s="5" t="n">
        <f aca="false">G648*30</f>
        <v>217.5</v>
      </c>
      <c r="K648" s="1" t="s">
        <v>31</v>
      </c>
      <c r="L648" s="1" t="s">
        <v>27</v>
      </c>
      <c r="M648" s="1" t="n">
        <v>332</v>
      </c>
    </row>
    <row r="649" customFormat="false" ht="13.2" hidden="false" customHeight="false" outlineLevel="0" collapsed="false">
      <c r="A649" s="0" t="s">
        <v>1049</v>
      </c>
      <c r="B649" s="1" t="n">
        <v>33</v>
      </c>
      <c r="C649" s="1" t="s">
        <v>14</v>
      </c>
      <c r="D649" s="0" t="s">
        <v>64</v>
      </c>
      <c r="E649" s="1" t="n">
        <v>113503</v>
      </c>
      <c r="F649" s="1" t="s">
        <v>750</v>
      </c>
      <c r="G649" s="4" t="n">
        <v>211.5</v>
      </c>
      <c r="H649" s="5" t="n">
        <f aca="false">G649*30</f>
        <v>6345</v>
      </c>
      <c r="I649" s="5"/>
      <c r="K649" s="1" t="s">
        <v>175</v>
      </c>
      <c r="M649" s="1" t="n">
        <v>45</v>
      </c>
    </row>
    <row r="650" customFormat="false" ht="13.2" hidden="false" customHeight="false" outlineLevel="0" collapsed="false">
      <c r="A650" s="0" t="s">
        <v>1050</v>
      </c>
      <c r="B650" s="1" t="n">
        <v>20</v>
      </c>
      <c r="C650" s="1" t="s">
        <v>25</v>
      </c>
      <c r="D650" s="0" t="s">
        <v>15</v>
      </c>
      <c r="E650" s="1" t="n">
        <v>9234</v>
      </c>
      <c r="F650" s="1" t="s">
        <v>255</v>
      </c>
      <c r="G650" s="4" t="n">
        <v>7.75</v>
      </c>
      <c r="H650" s="5" t="n">
        <f aca="false">G650*30</f>
        <v>232.5</v>
      </c>
      <c r="K650" s="1" t="s">
        <v>26</v>
      </c>
      <c r="L650" s="1" t="n">
        <v>16</v>
      </c>
    </row>
    <row r="651" customFormat="false" ht="13.2" hidden="false" customHeight="false" outlineLevel="0" collapsed="false">
      <c r="A651" s="0" t="s">
        <v>1051</v>
      </c>
      <c r="B651" s="1" t="n">
        <v>22</v>
      </c>
      <c r="C651" s="1" t="s">
        <v>25</v>
      </c>
      <c r="D651" s="0" t="s">
        <v>15</v>
      </c>
      <c r="E651" s="1" t="n">
        <v>14312</v>
      </c>
      <c r="F651" s="1" t="s">
        <v>255</v>
      </c>
      <c r="G651" s="4" t="n">
        <v>7.75</v>
      </c>
      <c r="H651" s="5" t="n">
        <f aca="false">G651*30</f>
        <v>232.5</v>
      </c>
      <c r="K651" s="1" t="s">
        <v>26</v>
      </c>
      <c r="L651" s="1" t="s">
        <v>99</v>
      </c>
    </row>
    <row r="652" customFormat="false" ht="13.2" hidden="false" customHeight="false" outlineLevel="0" collapsed="false">
      <c r="A652" s="0" t="s">
        <v>1052</v>
      </c>
      <c r="B652" s="1" t="n">
        <v>44</v>
      </c>
      <c r="C652" s="1" t="s">
        <v>14</v>
      </c>
      <c r="D652" s="0" t="s">
        <v>15</v>
      </c>
      <c r="E652" s="1" t="n">
        <v>330911</v>
      </c>
      <c r="F652" s="1" t="s">
        <v>1053</v>
      </c>
      <c r="G652" s="4" t="n">
        <v>7.15</v>
      </c>
      <c r="H652" s="5" t="n">
        <f aca="false">G652*30</f>
        <v>214.5</v>
      </c>
      <c r="K652" s="1" t="s">
        <v>164</v>
      </c>
      <c r="M652" s="1" t="n">
        <v>70</v>
      </c>
    </row>
    <row r="653" customFormat="false" ht="13.2" hidden="false" customHeight="false" outlineLevel="0" collapsed="false">
      <c r="A653" s="0" t="s">
        <v>1052</v>
      </c>
      <c r="B653" s="1" t="n">
        <v>19</v>
      </c>
      <c r="C653" s="1" t="s">
        <v>14</v>
      </c>
      <c r="D653" s="0" t="s">
        <v>15</v>
      </c>
      <c r="E653" s="1" t="n">
        <v>363592</v>
      </c>
      <c r="F653" s="1" t="s">
        <v>45</v>
      </c>
      <c r="G653" s="4" t="n">
        <v>8</v>
      </c>
      <c r="H653" s="5" t="n">
        <f aca="false">G653*30</f>
        <v>240</v>
      </c>
      <c r="K653" s="1" t="s">
        <v>666</v>
      </c>
    </row>
    <row r="654" customFormat="false" ht="13.2" hidden="false" customHeight="false" outlineLevel="0" collapsed="false">
      <c r="A654" s="0" t="s">
        <v>1054</v>
      </c>
      <c r="B654" s="1" t="n">
        <v>45</v>
      </c>
      <c r="C654" s="1" t="s">
        <v>25</v>
      </c>
      <c r="D654" s="0" t="s">
        <v>33</v>
      </c>
      <c r="E654" s="1" t="n">
        <v>223596</v>
      </c>
      <c r="F654" s="1" t="s">
        <v>413</v>
      </c>
      <c r="G654" s="4" t="n">
        <v>13.5</v>
      </c>
      <c r="H654" s="5" t="n">
        <f aca="false">G654*30</f>
        <v>405</v>
      </c>
      <c r="K654" s="1" t="s">
        <v>26</v>
      </c>
      <c r="L654" s="1" t="n">
        <v>9</v>
      </c>
    </row>
    <row r="655" customFormat="false" ht="13.2" hidden="false" customHeight="false" outlineLevel="0" collapsed="false">
      <c r="A655" s="0" t="s">
        <v>1055</v>
      </c>
      <c r="B655" s="1" t="n">
        <v>24</v>
      </c>
      <c r="C655" s="1" t="s">
        <v>14</v>
      </c>
      <c r="D655" s="0" t="s">
        <v>15</v>
      </c>
      <c r="E655" s="1" t="n">
        <v>368783</v>
      </c>
      <c r="F655" s="1" t="s">
        <v>255</v>
      </c>
      <c r="G655" s="4" t="n">
        <v>7.75</v>
      </c>
      <c r="H655" s="5" t="n">
        <f aca="false">G655*30</f>
        <v>232.5</v>
      </c>
      <c r="K655" s="1" t="s">
        <v>164</v>
      </c>
    </row>
    <row r="656" customFormat="false" ht="13.2" hidden="false" customHeight="false" outlineLevel="0" collapsed="false">
      <c r="A656" s="0" t="s">
        <v>1056</v>
      </c>
      <c r="B656" s="1" t="n">
        <v>58</v>
      </c>
      <c r="C656" s="1" t="s">
        <v>14</v>
      </c>
      <c r="D656" s="0" t="s">
        <v>64</v>
      </c>
      <c r="E656" s="1" t="n">
        <v>11771</v>
      </c>
      <c r="F656" s="1" t="s">
        <v>425</v>
      </c>
      <c r="G656" s="4" t="n">
        <v>29.7</v>
      </c>
      <c r="H656" s="5" t="n">
        <f aca="false">G656*30</f>
        <v>891</v>
      </c>
      <c r="I656" s="5" t="s">
        <v>158</v>
      </c>
      <c r="J656" s="1" t="s">
        <v>1057</v>
      </c>
      <c r="K656" s="1" t="s">
        <v>1058</v>
      </c>
      <c r="M656" s="1" t="n">
        <v>258</v>
      </c>
    </row>
    <row r="657" customFormat="false" ht="13.2" hidden="false" customHeight="false" outlineLevel="0" collapsed="false">
      <c r="A657" s="0" t="s">
        <v>1059</v>
      </c>
      <c r="B657" s="1" t="n">
        <v>41</v>
      </c>
      <c r="C657" s="1" t="s">
        <v>14</v>
      </c>
      <c r="D657" s="0" t="s">
        <v>64</v>
      </c>
      <c r="E657" s="1" t="n">
        <v>17464</v>
      </c>
      <c r="F657" s="1" t="s">
        <v>906</v>
      </c>
      <c r="G657" s="4" t="n">
        <v>51.8</v>
      </c>
      <c r="H657" s="5" t="n">
        <f aca="false">G657*30</f>
        <v>1554</v>
      </c>
      <c r="I657" s="5" t="s">
        <v>115</v>
      </c>
      <c r="J657" s="1" t="s">
        <v>1060</v>
      </c>
      <c r="K657" s="1" t="s">
        <v>26</v>
      </c>
    </row>
    <row r="658" customFormat="false" ht="13.2" hidden="false" customHeight="false" outlineLevel="0" collapsed="false">
      <c r="A658" s="0" t="s">
        <v>1061</v>
      </c>
      <c r="B658" s="1" t="n">
        <v>31</v>
      </c>
      <c r="C658" s="1" t="s">
        <v>25</v>
      </c>
      <c r="D658" s="0" t="s">
        <v>64</v>
      </c>
      <c r="E658" s="1" t="n">
        <v>17464</v>
      </c>
      <c r="F658" s="1" t="s">
        <v>906</v>
      </c>
      <c r="G658" s="4" t="n">
        <v>51.8</v>
      </c>
      <c r="H658" s="5" t="n">
        <f aca="false">G658*30</f>
        <v>1554</v>
      </c>
      <c r="I658" s="5" t="s">
        <v>115</v>
      </c>
      <c r="J658" s="1" t="s">
        <v>1060</v>
      </c>
      <c r="K658" s="1" t="s">
        <v>26</v>
      </c>
      <c r="L658" s="1" t="n">
        <v>8</v>
      </c>
    </row>
    <row r="659" customFormat="false" ht="13.2" hidden="false" customHeight="false" outlineLevel="0" collapsed="false">
      <c r="A659" s="0" t="s">
        <v>1062</v>
      </c>
      <c r="B659" s="1" t="n">
        <v>25</v>
      </c>
      <c r="C659" s="1" t="s">
        <v>14</v>
      </c>
      <c r="D659" s="0" t="s">
        <v>15</v>
      </c>
      <c r="E659" s="1" t="n">
        <v>2660</v>
      </c>
      <c r="F659" s="1" t="s">
        <v>187</v>
      </c>
      <c r="G659" s="4" t="n">
        <v>14.5</v>
      </c>
      <c r="H659" s="5" t="n">
        <f aca="false">G659*30</f>
        <v>435</v>
      </c>
      <c r="K659" s="1" t="s">
        <v>164</v>
      </c>
    </row>
    <row r="660" customFormat="false" ht="13.2" hidden="false" customHeight="false" outlineLevel="0" collapsed="false">
      <c r="A660" s="0" t="s">
        <v>1063</v>
      </c>
      <c r="B660" s="1" t="n">
        <v>20</v>
      </c>
      <c r="C660" s="1" t="s">
        <v>25</v>
      </c>
      <c r="D660" s="0" t="s">
        <v>15</v>
      </c>
      <c r="E660" s="1" t="n">
        <v>2660</v>
      </c>
      <c r="F660" s="1" t="s">
        <v>187</v>
      </c>
      <c r="G660" s="4" t="n">
        <v>14.5</v>
      </c>
      <c r="H660" s="5" t="n">
        <f aca="false">G660*30</f>
        <v>435</v>
      </c>
      <c r="K660" s="1" t="s">
        <v>164</v>
      </c>
    </row>
    <row r="661" customFormat="false" ht="13.2" hidden="false" customHeight="false" outlineLevel="0" collapsed="false">
      <c r="A661" s="0" t="s">
        <v>1064</v>
      </c>
      <c r="B661" s="1" t="n">
        <v>25</v>
      </c>
      <c r="C661" s="1" t="s">
        <v>14</v>
      </c>
      <c r="D661" s="0" t="s">
        <v>15</v>
      </c>
      <c r="E661" s="1" t="n">
        <v>367227</v>
      </c>
      <c r="F661" s="1" t="s">
        <v>255</v>
      </c>
      <c r="G661" s="4" t="n">
        <v>7.75</v>
      </c>
      <c r="H661" s="5" t="n">
        <f aca="false">G661*30</f>
        <v>232.5</v>
      </c>
      <c r="K661" s="1" t="s">
        <v>43</v>
      </c>
    </row>
    <row r="662" customFormat="false" ht="13.2" hidden="false" customHeight="false" outlineLevel="0" collapsed="false">
      <c r="A662" s="0" t="s">
        <v>1065</v>
      </c>
      <c r="B662" s="1" t="n">
        <v>22</v>
      </c>
      <c r="C662" s="1" t="s">
        <v>14</v>
      </c>
      <c r="D662" s="0" t="s">
        <v>15</v>
      </c>
      <c r="E662" s="1" t="n">
        <v>367229</v>
      </c>
      <c r="F662" s="1" t="s">
        <v>255</v>
      </c>
      <c r="G662" s="4" t="n">
        <v>7.75</v>
      </c>
      <c r="H662" s="5" t="n">
        <f aca="false">G662*30</f>
        <v>232.5</v>
      </c>
      <c r="K662" s="1" t="s">
        <v>43</v>
      </c>
    </row>
    <row r="663" customFormat="false" ht="13.2" hidden="false" customHeight="false" outlineLevel="0" collapsed="false">
      <c r="A663" s="0" t="s">
        <v>1066</v>
      </c>
      <c r="B663" s="1" t="n">
        <v>22</v>
      </c>
      <c r="C663" s="1" t="s">
        <v>14</v>
      </c>
      <c r="D663" s="0" t="s">
        <v>15</v>
      </c>
      <c r="E663" s="1" t="n">
        <v>36865</v>
      </c>
      <c r="F663" s="1" t="s">
        <v>1067</v>
      </c>
      <c r="G663" s="4" t="n">
        <v>7.75</v>
      </c>
      <c r="H663" s="5" t="n">
        <f aca="false">G663*30</f>
        <v>232.5</v>
      </c>
      <c r="K663" s="1" t="s">
        <v>164</v>
      </c>
    </row>
    <row r="664" customFormat="false" ht="13.2" hidden="false" customHeight="false" outlineLevel="0" collapsed="false">
      <c r="A664" s="0" t="s">
        <v>1068</v>
      </c>
      <c r="B664" s="1" t="n">
        <v>42</v>
      </c>
      <c r="C664" s="1" t="s">
        <v>14</v>
      </c>
      <c r="D664" s="0" t="s">
        <v>64</v>
      </c>
      <c r="E664" s="1" t="n">
        <v>11753</v>
      </c>
      <c r="F664" s="1" t="s">
        <v>226</v>
      </c>
      <c r="G664" s="4" t="n">
        <v>51.8</v>
      </c>
      <c r="H664" s="5" t="n">
        <f aca="false">G664*30</f>
        <v>1554</v>
      </c>
      <c r="I664" s="5" t="s">
        <v>115</v>
      </c>
      <c r="J664" s="1" t="s">
        <v>1069</v>
      </c>
      <c r="K664" s="1" t="s">
        <v>26</v>
      </c>
      <c r="L664" s="1" t="n">
        <v>5</v>
      </c>
    </row>
    <row r="665" customFormat="false" ht="13.2" hidden="false" customHeight="false" outlineLevel="0" collapsed="false">
      <c r="A665" s="0" t="s">
        <v>1070</v>
      </c>
      <c r="B665" s="1" t="n">
        <v>45</v>
      </c>
      <c r="C665" s="1" t="s">
        <v>25</v>
      </c>
      <c r="D665" s="0" t="s">
        <v>64</v>
      </c>
      <c r="E665" s="1" t="n">
        <v>11753</v>
      </c>
      <c r="F665" s="1" t="s">
        <v>226</v>
      </c>
      <c r="G665" s="4" t="n">
        <v>51.8</v>
      </c>
      <c r="H665" s="5" t="n">
        <f aca="false">G665*30</f>
        <v>1554</v>
      </c>
      <c r="I665" s="5" t="s">
        <v>115</v>
      </c>
      <c r="J665" s="1" t="s">
        <v>1069</v>
      </c>
      <c r="K665" s="1" t="s">
        <v>26</v>
      </c>
      <c r="L665" s="1" t="n">
        <v>5</v>
      </c>
    </row>
    <row r="666" customFormat="false" ht="13.2" hidden="false" customHeight="false" outlineLevel="0" collapsed="false">
      <c r="A666" s="0" t="s">
        <v>1071</v>
      </c>
      <c r="B666" s="1" t="n">
        <v>22</v>
      </c>
      <c r="C666" s="1" t="s">
        <v>25</v>
      </c>
      <c r="D666" s="0" t="s">
        <v>15</v>
      </c>
      <c r="E666" s="1" t="n">
        <v>315152</v>
      </c>
      <c r="F666" s="1" t="s">
        <v>348</v>
      </c>
      <c r="G666" s="4" t="n">
        <v>8.75</v>
      </c>
      <c r="H666" s="5" t="n">
        <f aca="false">G666*30</f>
        <v>262.5</v>
      </c>
      <c r="K666" s="1" t="s">
        <v>26</v>
      </c>
    </row>
    <row r="667" customFormat="false" ht="13.2" hidden="false" customHeight="false" outlineLevel="0" collapsed="false">
      <c r="A667" s="0" t="s">
        <v>1072</v>
      </c>
      <c r="B667" s="1" t="n">
        <v>29</v>
      </c>
      <c r="C667" s="1" t="s">
        <v>14</v>
      </c>
      <c r="D667" s="0" t="s">
        <v>15</v>
      </c>
      <c r="E667" s="1" t="n">
        <v>315153</v>
      </c>
      <c r="F667" s="1" t="s">
        <v>1073</v>
      </c>
      <c r="G667" s="4" t="n">
        <v>22.4</v>
      </c>
      <c r="H667" s="5" t="n">
        <f aca="false">G667*30</f>
        <v>672</v>
      </c>
      <c r="K667" s="1" t="s">
        <v>26</v>
      </c>
      <c r="L667" s="1" t="n">
        <v>2</v>
      </c>
    </row>
    <row r="668" customFormat="false" ht="13.2" hidden="false" customHeight="false" outlineLevel="0" collapsed="false">
      <c r="A668" s="0" t="s">
        <v>1074</v>
      </c>
      <c r="B668" s="1" t="n">
        <v>26</v>
      </c>
      <c r="C668" s="1" t="s">
        <v>14</v>
      </c>
      <c r="D668" s="0" t="s">
        <v>15</v>
      </c>
      <c r="E668" s="1" t="n">
        <v>315151</v>
      </c>
      <c r="F668" s="1" t="s">
        <v>348</v>
      </c>
      <c r="G668" s="4" t="n">
        <v>8.75</v>
      </c>
      <c r="H668" s="5" t="n">
        <f aca="false">G668*30</f>
        <v>262.5</v>
      </c>
      <c r="K668" s="1" t="s">
        <v>1075</v>
      </c>
    </row>
    <row r="669" customFormat="false" ht="13.2" hidden="false" customHeight="false" outlineLevel="0" collapsed="false">
      <c r="A669" s="0" t="s">
        <v>1076</v>
      </c>
      <c r="B669" s="1" t="n">
        <v>4</v>
      </c>
      <c r="C669" s="1" t="s">
        <v>25</v>
      </c>
      <c r="D669" s="0" t="s">
        <v>15</v>
      </c>
      <c r="E669" s="1" t="n">
        <v>315153</v>
      </c>
      <c r="F669" s="1" t="s">
        <v>1073</v>
      </c>
      <c r="G669" s="4" t="n">
        <v>22.4</v>
      </c>
      <c r="H669" s="5" t="n">
        <f aca="false">G669*30</f>
        <v>672</v>
      </c>
      <c r="K669" s="1" t="s">
        <v>26</v>
      </c>
      <c r="L669" s="1" t="n">
        <v>2</v>
      </c>
    </row>
    <row r="670" customFormat="false" ht="13.2" hidden="false" customHeight="false" outlineLevel="0" collapsed="false">
      <c r="A670" s="0" t="s">
        <v>1077</v>
      </c>
      <c r="B670" s="1" t="n">
        <v>26</v>
      </c>
      <c r="C670" s="1" t="s">
        <v>25</v>
      </c>
      <c r="D670" s="0" t="s">
        <v>15</v>
      </c>
      <c r="E670" s="1" t="n">
        <v>315153</v>
      </c>
      <c r="F670" s="1" t="s">
        <v>1073</v>
      </c>
      <c r="G670" s="4" t="n">
        <v>22.4</v>
      </c>
      <c r="H670" s="5" t="n">
        <f aca="false">G670*30</f>
        <v>672</v>
      </c>
      <c r="K670" s="1" t="s">
        <v>26</v>
      </c>
      <c r="L670" s="1" t="n">
        <v>2</v>
      </c>
    </row>
    <row r="671" customFormat="false" ht="13.2" hidden="false" customHeight="false" outlineLevel="0" collapsed="false">
      <c r="A671" s="0" t="s">
        <v>1078</v>
      </c>
      <c r="B671" s="1" t="n">
        <v>52</v>
      </c>
      <c r="C671" s="1" t="s">
        <v>14</v>
      </c>
      <c r="D671" s="0" t="s">
        <v>33</v>
      </c>
      <c r="E671" s="1" t="n">
        <v>219533</v>
      </c>
      <c r="F671" s="1" t="s">
        <v>1045</v>
      </c>
      <c r="G671" s="4" t="n">
        <v>12.4</v>
      </c>
      <c r="H671" s="5" t="n">
        <f aca="false">G671*30</f>
        <v>372</v>
      </c>
      <c r="K671" s="1" t="s">
        <v>202</v>
      </c>
    </row>
    <row r="672" customFormat="false" ht="13.2" hidden="false" customHeight="false" outlineLevel="0" collapsed="false">
      <c r="A672" s="0" t="s">
        <v>1079</v>
      </c>
      <c r="C672" s="1" t="s">
        <v>14</v>
      </c>
      <c r="D672" s="0" t="s">
        <v>64</v>
      </c>
      <c r="E672" s="1" t="n">
        <v>113028</v>
      </c>
      <c r="F672" s="1" t="s">
        <v>90</v>
      </c>
      <c r="G672" s="4" t="n">
        <v>26.5</v>
      </c>
      <c r="H672" s="5" t="n">
        <f aca="false">G672*30</f>
        <v>795</v>
      </c>
      <c r="I672" s="5" t="s">
        <v>73</v>
      </c>
      <c r="J672" s="1" t="s">
        <v>1080</v>
      </c>
      <c r="K672" s="1" t="s">
        <v>79</v>
      </c>
    </row>
    <row r="673" customFormat="false" ht="13.2" hidden="false" customHeight="false" outlineLevel="0" collapsed="false">
      <c r="A673" s="0" t="s">
        <v>1081</v>
      </c>
      <c r="B673" s="1" t="n">
        <v>1</v>
      </c>
      <c r="C673" s="1" t="s">
        <v>25</v>
      </c>
      <c r="D673" s="0" t="s">
        <v>15</v>
      </c>
      <c r="E673" s="1" t="n">
        <v>350405</v>
      </c>
      <c r="F673" s="1" t="s">
        <v>1082</v>
      </c>
      <c r="G673" s="4" t="n">
        <v>12.2</v>
      </c>
      <c r="H673" s="5" t="n">
        <f aca="false">G673*30</f>
        <v>366</v>
      </c>
      <c r="K673" s="1" t="s">
        <v>26</v>
      </c>
    </row>
    <row r="674" customFormat="false" ht="13.2" hidden="false" customHeight="false" outlineLevel="0" collapsed="false">
      <c r="A674" s="0" t="s">
        <v>1083</v>
      </c>
      <c r="B674" s="1" t="n">
        <v>18</v>
      </c>
      <c r="C674" s="1" t="s">
        <v>14</v>
      </c>
      <c r="D674" s="0" t="s">
        <v>15</v>
      </c>
      <c r="E674" s="1" t="n">
        <v>350404</v>
      </c>
      <c r="F674" s="1" t="s">
        <v>88</v>
      </c>
      <c r="G674" s="4" t="n">
        <v>8</v>
      </c>
      <c r="H674" s="5" t="n">
        <f aca="false">G674*30</f>
        <v>240</v>
      </c>
      <c r="K674" s="1" t="s">
        <v>164</v>
      </c>
    </row>
    <row r="675" customFormat="false" ht="13.2" hidden="false" customHeight="false" outlineLevel="0" collapsed="false">
      <c r="A675" s="0" t="s">
        <v>1084</v>
      </c>
      <c r="B675" s="1" t="n">
        <v>36</v>
      </c>
      <c r="C675" s="1" t="s">
        <v>25</v>
      </c>
      <c r="D675" s="0" t="s">
        <v>15</v>
      </c>
      <c r="E675" s="1" t="n">
        <v>350405</v>
      </c>
      <c r="F675" s="1" t="s">
        <v>1082</v>
      </c>
      <c r="G675" s="4" t="n">
        <v>12.2</v>
      </c>
      <c r="H675" s="5" t="n">
        <f aca="false">G675*30</f>
        <v>366</v>
      </c>
      <c r="K675" s="1" t="s">
        <v>280</v>
      </c>
    </row>
    <row r="676" customFormat="false" ht="13.2" hidden="false" customHeight="false" outlineLevel="0" collapsed="false">
      <c r="A676" s="0" t="s">
        <v>1085</v>
      </c>
      <c r="B676" s="1" t="n">
        <v>39</v>
      </c>
      <c r="C676" s="1" t="s">
        <v>14</v>
      </c>
      <c r="D676" s="0" t="s">
        <v>33</v>
      </c>
      <c r="E676" s="1" t="n">
        <v>239855</v>
      </c>
      <c r="G676" s="4"/>
      <c r="H676" s="5" t="n">
        <f aca="false">G676*30</f>
        <v>0</v>
      </c>
      <c r="K676" s="1" t="s">
        <v>521</v>
      </c>
    </row>
    <row r="677" customFormat="false" ht="13.2" hidden="false" customHeight="false" outlineLevel="0" collapsed="false">
      <c r="A677" s="0" t="s">
        <v>1086</v>
      </c>
      <c r="C677" s="1" t="s">
        <v>14</v>
      </c>
      <c r="D677" s="0" t="s">
        <v>15</v>
      </c>
      <c r="E677" s="1" t="n">
        <v>349253</v>
      </c>
      <c r="F677" s="1" t="s">
        <v>120</v>
      </c>
      <c r="G677" s="4" t="n">
        <v>8</v>
      </c>
      <c r="H677" s="5" t="n">
        <f aca="false">G677*30</f>
        <v>240</v>
      </c>
      <c r="K677" s="1" t="s">
        <v>43</v>
      </c>
    </row>
    <row r="678" customFormat="false" ht="13.2" hidden="false" customHeight="false" outlineLevel="0" collapsed="false">
      <c r="A678" s="0" t="s">
        <v>1087</v>
      </c>
      <c r="B678" s="1" t="n">
        <v>25</v>
      </c>
      <c r="C678" s="1" t="s">
        <v>14</v>
      </c>
      <c r="D678" s="0" t="s">
        <v>15</v>
      </c>
      <c r="E678" s="1" t="n">
        <v>2654</v>
      </c>
      <c r="F678" s="1" t="s">
        <v>39</v>
      </c>
      <c r="G678" s="4" t="n">
        <v>7.25</v>
      </c>
      <c r="H678" s="5" t="n">
        <f aca="false">G678*30</f>
        <v>217.5</v>
      </c>
      <c r="K678" s="1" t="s">
        <v>43</v>
      </c>
      <c r="L678" s="1" t="n">
        <v>10</v>
      </c>
    </row>
    <row r="679" customFormat="false" ht="13.2" hidden="false" customHeight="false" outlineLevel="0" collapsed="false">
      <c r="A679" s="0" t="s">
        <v>1088</v>
      </c>
      <c r="B679" s="1" t="n">
        <v>29</v>
      </c>
      <c r="C679" s="1" t="s">
        <v>25</v>
      </c>
      <c r="D679" s="0" t="s">
        <v>64</v>
      </c>
      <c r="E679" s="1" t="n">
        <v>24160</v>
      </c>
      <c r="F679" s="1" t="s">
        <v>65</v>
      </c>
      <c r="G679" s="4" t="n">
        <v>211.4</v>
      </c>
      <c r="H679" s="5" t="n">
        <f aca="false">G679*30</f>
        <v>6342</v>
      </c>
      <c r="I679" s="5"/>
      <c r="K679" s="1" t="s">
        <v>192</v>
      </c>
      <c r="L679" s="1" t="n">
        <v>2</v>
      </c>
    </row>
    <row r="680" customFormat="false" ht="13.2" hidden="false" customHeight="false" outlineLevel="0" collapsed="false">
      <c r="A680" s="0" t="s">
        <v>1089</v>
      </c>
      <c r="B680" s="1" t="n">
        <v>23</v>
      </c>
      <c r="C680" s="1" t="s">
        <v>14</v>
      </c>
      <c r="D680" s="0" t="s">
        <v>33</v>
      </c>
      <c r="E680" s="1" t="n">
        <v>250654</v>
      </c>
      <c r="G680" s="4"/>
      <c r="H680" s="5" t="n">
        <f aca="false">G680*30</f>
        <v>0</v>
      </c>
      <c r="K680" s="1" t="s">
        <v>301</v>
      </c>
    </row>
    <row r="681" customFormat="false" ht="13.2" hidden="false" customHeight="false" outlineLevel="0" collapsed="false">
      <c r="A681" s="0" t="s">
        <v>1090</v>
      </c>
      <c r="B681" s="1" t="n">
        <v>26</v>
      </c>
      <c r="C681" s="1" t="s">
        <v>14</v>
      </c>
      <c r="D681" s="0" t="s">
        <v>15</v>
      </c>
      <c r="E681" s="1" t="n">
        <v>251</v>
      </c>
      <c r="F681" s="1" t="s">
        <v>16</v>
      </c>
      <c r="G681" s="4" t="n">
        <v>7.5</v>
      </c>
      <c r="H681" s="5" t="n">
        <f aca="false">G681*30</f>
        <v>225</v>
      </c>
      <c r="K681" s="1" t="s">
        <v>922</v>
      </c>
    </row>
    <row r="682" customFormat="false" ht="13.2" hidden="false" customHeight="false" outlineLevel="0" collapsed="false">
      <c r="A682" s="0" t="s">
        <v>1091</v>
      </c>
      <c r="B682" s="1" t="n">
        <v>31</v>
      </c>
      <c r="C682" s="1" t="s">
        <v>14</v>
      </c>
      <c r="D682" s="0" t="s">
        <v>33</v>
      </c>
      <c r="E682" s="1" t="n">
        <v>18723</v>
      </c>
      <c r="F682" s="1" t="s">
        <v>111</v>
      </c>
      <c r="G682" s="4" t="n">
        <v>10</v>
      </c>
      <c r="H682" s="5" t="n">
        <f aca="false">G682*30</f>
        <v>300</v>
      </c>
      <c r="K682" s="1" t="s">
        <v>341</v>
      </c>
      <c r="M682" s="1" t="n">
        <v>165</v>
      </c>
    </row>
    <row r="683" customFormat="false" ht="13.2" hidden="false" customHeight="false" outlineLevel="0" collapsed="false">
      <c r="A683" s="0" t="s">
        <v>1092</v>
      </c>
      <c r="B683" s="1" t="n">
        <v>30</v>
      </c>
      <c r="C683" s="1" t="s">
        <v>14</v>
      </c>
      <c r="D683" s="0" t="s">
        <v>15</v>
      </c>
      <c r="E683" s="1" t="n">
        <v>2624</v>
      </c>
      <c r="F683" s="1" t="s">
        <v>146</v>
      </c>
      <c r="G683" s="4" t="n">
        <v>7.25</v>
      </c>
      <c r="H683" s="5" t="n">
        <f aca="false">G683*30</f>
        <v>217.5</v>
      </c>
      <c r="K683" s="1" t="s">
        <v>43</v>
      </c>
    </row>
    <row r="684" customFormat="false" ht="13.2" hidden="false" customHeight="false" outlineLevel="0" collapsed="false">
      <c r="A684" s="0" t="s">
        <v>1093</v>
      </c>
      <c r="B684" s="1" t="n">
        <v>35</v>
      </c>
      <c r="C684" s="1" t="s">
        <v>14</v>
      </c>
      <c r="D684" s="0" t="s">
        <v>33</v>
      </c>
      <c r="E684" s="1" t="n">
        <v>250651</v>
      </c>
      <c r="F684" s="1" t="s">
        <v>122</v>
      </c>
      <c r="G684" s="4" t="n">
        <v>26</v>
      </c>
      <c r="H684" s="5" t="n">
        <f aca="false">G684*30</f>
        <v>780</v>
      </c>
      <c r="K684" s="1" t="s">
        <v>202</v>
      </c>
    </row>
    <row r="685" customFormat="false" ht="13.2" hidden="false" customHeight="false" outlineLevel="0" collapsed="false">
      <c r="A685" s="0" t="s">
        <v>1094</v>
      </c>
      <c r="B685" s="1" t="n">
        <v>34</v>
      </c>
      <c r="C685" s="1" t="s">
        <v>25</v>
      </c>
      <c r="D685" s="0" t="s">
        <v>33</v>
      </c>
      <c r="E685" s="1" t="n">
        <v>250651</v>
      </c>
      <c r="F685" s="1" t="s">
        <v>122</v>
      </c>
      <c r="G685" s="4" t="n">
        <v>26</v>
      </c>
      <c r="H685" s="5" t="n">
        <f aca="false">G685*30</f>
        <v>780</v>
      </c>
      <c r="K685" s="1" t="s">
        <v>26</v>
      </c>
    </row>
    <row r="686" customFormat="false" ht="13.2" hidden="false" customHeight="false" outlineLevel="0" collapsed="false">
      <c r="A686" s="0" t="s">
        <v>1095</v>
      </c>
      <c r="B686" s="1" t="n">
        <v>37</v>
      </c>
      <c r="C686" s="1" t="s">
        <v>25</v>
      </c>
      <c r="D686" s="0" t="s">
        <v>15</v>
      </c>
      <c r="E686" s="1" t="n">
        <v>4135</v>
      </c>
      <c r="F686" s="1" t="s">
        <v>1096</v>
      </c>
      <c r="G686" s="4" t="n">
        <v>9.5</v>
      </c>
      <c r="H686" s="5" t="n">
        <f aca="false">G686*30</f>
        <v>285</v>
      </c>
      <c r="K686" s="1" t="s">
        <v>188</v>
      </c>
    </row>
    <row r="687" customFormat="false" ht="13.2" hidden="false" customHeight="false" outlineLevel="0" collapsed="false">
      <c r="A687" s="0" t="s">
        <v>1097</v>
      </c>
      <c r="B687" s="1" t="n">
        <v>23</v>
      </c>
      <c r="C687" s="1" t="s">
        <v>14</v>
      </c>
      <c r="D687" s="0" t="s">
        <v>15</v>
      </c>
      <c r="E687" s="1" t="n">
        <v>349217</v>
      </c>
      <c r="F687" s="1" t="s">
        <v>120</v>
      </c>
      <c r="G687" s="4" t="n">
        <v>8</v>
      </c>
      <c r="H687" s="5" t="n">
        <f aca="false">G687*30</f>
        <v>240</v>
      </c>
      <c r="K687" s="1" t="s">
        <v>43</v>
      </c>
    </row>
    <row r="688" customFormat="false" ht="13.2" hidden="false" customHeight="false" outlineLevel="0" collapsed="false">
      <c r="A688" s="0" t="s">
        <v>1098</v>
      </c>
      <c r="B688" s="1" t="n">
        <v>38</v>
      </c>
      <c r="C688" s="1" t="s">
        <v>14</v>
      </c>
      <c r="D688" s="0" t="s">
        <v>15</v>
      </c>
      <c r="E688" s="1" t="n">
        <v>1601</v>
      </c>
      <c r="F688" s="1" t="s">
        <v>244</v>
      </c>
      <c r="G688" s="4" t="n">
        <v>56.5</v>
      </c>
      <c r="H688" s="5" t="n">
        <f aca="false">G688*30</f>
        <v>1695</v>
      </c>
      <c r="K688" s="1" t="s">
        <v>245</v>
      </c>
      <c r="L688" s="1" t="s">
        <v>40</v>
      </c>
    </row>
    <row r="689" customFormat="false" ht="13.2" hidden="false" customHeight="false" outlineLevel="0" collapsed="false">
      <c r="A689" s="0" t="s">
        <v>1099</v>
      </c>
      <c r="B689" s="1" t="n">
        <v>23</v>
      </c>
      <c r="C689" s="1" t="s">
        <v>14</v>
      </c>
      <c r="D689" s="0" t="s">
        <v>15</v>
      </c>
      <c r="E689" s="1" t="n">
        <v>1601</v>
      </c>
      <c r="F689" s="1" t="s">
        <v>244</v>
      </c>
      <c r="G689" s="4" t="n">
        <v>56.5</v>
      </c>
      <c r="H689" s="5" t="n">
        <f aca="false">G689*30</f>
        <v>1695</v>
      </c>
      <c r="K689" s="1" t="s">
        <v>245</v>
      </c>
    </row>
    <row r="690" customFormat="false" ht="13.2" hidden="false" customHeight="false" outlineLevel="0" collapsed="false">
      <c r="A690" s="0" t="s">
        <v>1100</v>
      </c>
      <c r="B690" s="1" t="n">
        <v>30</v>
      </c>
      <c r="C690" s="1" t="s">
        <v>14</v>
      </c>
      <c r="D690" s="0" t="s">
        <v>33</v>
      </c>
      <c r="E690" s="1" t="n">
        <v>240261</v>
      </c>
      <c r="F690" s="1" t="s">
        <v>1101</v>
      </c>
      <c r="G690" s="4" t="n">
        <v>10.5</v>
      </c>
      <c r="H690" s="5" t="n">
        <f aca="false">G690*30</f>
        <v>315</v>
      </c>
      <c r="K690" s="1" t="s">
        <v>376</v>
      </c>
    </row>
    <row r="691" customFormat="false" ht="13.2" hidden="false" customHeight="false" outlineLevel="0" collapsed="false">
      <c r="A691" s="0" t="s">
        <v>1102</v>
      </c>
      <c r="C691" s="1" t="s">
        <v>14</v>
      </c>
      <c r="D691" s="0" t="s">
        <v>64</v>
      </c>
      <c r="E691" s="1" t="n">
        <v>113510</v>
      </c>
      <c r="F691" s="1" t="s">
        <v>1103</v>
      </c>
      <c r="G691" s="4" t="n">
        <v>32</v>
      </c>
      <c r="H691" s="5" t="n">
        <f aca="false">G691*30</f>
        <v>960</v>
      </c>
      <c r="I691" s="5" t="s">
        <v>73</v>
      </c>
      <c r="J691" s="1" t="s">
        <v>1104</v>
      </c>
      <c r="K691" s="1" t="s">
        <v>79</v>
      </c>
    </row>
    <row r="692" customFormat="false" ht="13.2" hidden="false" customHeight="false" outlineLevel="0" collapsed="false">
      <c r="A692" s="0" t="s">
        <v>1105</v>
      </c>
      <c r="B692" s="1" t="n">
        <v>22</v>
      </c>
      <c r="C692" s="1" t="s">
        <v>25</v>
      </c>
      <c r="D692" s="0" t="s">
        <v>15</v>
      </c>
      <c r="E692" s="1" t="n">
        <v>7077</v>
      </c>
      <c r="F692" s="1" t="s">
        <v>42</v>
      </c>
      <c r="G692" s="4" t="n">
        <v>7.25</v>
      </c>
      <c r="H692" s="5" t="n">
        <f aca="false">G692*30</f>
        <v>217.5</v>
      </c>
      <c r="K692" s="1" t="s">
        <v>26</v>
      </c>
      <c r="L692" s="1" t="n">
        <v>13</v>
      </c>
    </row>
    <row r="693" customFormat="false" ht="13.2" hidden="false" customHeight="false" outlineLevel="0" collapsed="false">
      <c r="A693" s="0" t="s">
        <v>1106</v>
      </c>
      <c r="B693" s="1" t="n">
        <v>16</v>
      </c>
      <c r="C693" s="1" t="s">
        <v>14</v>
      </c>
      <c r="D693" s="0" t="s">
        <v>15</v>
      </c>
      <c r="E693" s="1" t="n">
        <v>7935</v>
      </c>
      <c r="F693" s="1" t="s">
        <v>255</v>
      </c>
      <c r="G693" s="4" t="n">
        <v>7.75</v>
      </c>
      <c r="H693" s="5" t="n">
        <f aca="false">G693*30</f>
        <v>232.5</v>
      </c>
      <c r="K693" s="1" t="s">
        <v>164</v>
      </c>
    </row>
    <row r="694" customFormat="false" ht="13.2" hidden="false" customHeight="false" outlineLevel="0" collapsed="false">
      <c r="A694" s="0" t="s">
        <v>1107</v>
      </c>
      <c r="B694" s="1" t="n">
        <v>32</v>
      </c>
      <c r="C694" s="1" t="s">
        <v>14</v>
      </c>
      <c r="D694" s="0" t="s">
        <v>15</v>
      </c>
      <c r="E694" s="1" t="n">
        <v>1601</v>
      </c>
      <c r="F694" s="1" t="s">
        <v>244</v>
      </c>
      <c r="G694" s="4" t="n">
        <v>56.5</v>
      </c>
      <c r="H694" s="5" t="n">
        <f aca="false">G694*30</f>
        <v>1695</v>
      </c>
      <c r="K694" s="1" t="s">
        <v>245</v>
      </c>
      <c r="L694" s="1" t="n">
        <v>14</v>
      </c>
    </row>
    <row r="695" customFormat="false" ht="13.2" hidden="false" customHeight="false" outlineLevel="0" collapsed="false">
      <c r="A695" s="0" t="s">
        <v>1108</v>
      </c>
      <c r="B695" s="1" t="n">
        <v>1</v>
      </c>
      <c r="C695" s="1" t="s">
        <v>25</v>
      </c>
      <c r="D695" s="0" t="s">
        <v>33</v>
      </c>
      <c r="E695" s="1" t="n">
        <v>2123</v>
      </c>
      <c r="F695" s="1" t="s">
        <v>1109</v>
      </c>
      <c r="G695" s="4" t="n">
        <v>41.5</v>
      </c>
      <c r="H695" s="5" t="n">
        <f aca="false">G695*30</f>
        <v>1245</v>
      </c>
      <c r="K695" s="1" t="s">
        <v>26</v>
      </c>
      <c r="L695" s="1" t="n">
        <v>14</v>
      </c>
    </row>
    <row r="696" customFormat="false" ht="13.2" hidden="false" customHeight="false" outlineLevel="0" collapsed="false">
      <c r="A696" s="0" t="s">
        <v>1110</v>
      </c>
      <c r="B696" s="1" t="n">
        <v>3</v>
      </c>
      <c r="C696" s="1" t="s">
        <v>25</v>
      </c>
      <c r="D696" s="0" t="s">
        <v>33</v>
      </c>
      <c r="E696" s="1" t="n">
        <v>2123</v>
      </c>
      <c r="F696" s="1" t="s">
        <v>1109</v>
      </c>
      <c r="G696" s="4" t="n">
        <v>41.5</v>
      </c>
      <c r="H696" s="5" t="n">
        <f aca="false">G696*30</f>
        <v>1245</v>
      </c>
      <c r="K696" s="1" t="s">
        <v>26</v>
      </c>
      <c r="L696" s="1" t="n">
        <v>14</v>
      </c>
    </row>
    <row r="697" customFormat="false" ht="13.2" hidden="false" customHeight="false" outlineLevel="0" collapsed="false">
      <c r="A697" s="0" t="s">
        <v>1111</v>
      </c>
      <c r="B697" s="1" t="n">
        <v>25</v>
      </c>
      <c r="C697" s="1" t="s">
        <v>14</v>
      </c>
      <c r="D697" s="0" t="s">
        <v>33</v>
      </c>
      <c r="E697" s="1" t="n">
        <v>2123</v>
      </c>
      <c r="F697" s="1" t="s">
        <v>1109</v>
      </c>
      <c r="G697" s="4" t="n">
        <v>41.5</v>
      </c>
      <c r="H697" s="5" t="n">
        <f aca="false">G697*30</f>
        <v>1245</v>
      </c>
      <c r="K697" s="1" t="s">
        <v>86</v>
      </c>
    </row>
    <row r="698" customFormat="false" ht="13.2" hidden="false" customHeight="false" outlineLevel="0" collapsed="false">
      <c r="A698" s="0" t="s">
        <v>1112</v>
      </c>
      <c r="B698" s="1" t="n">
        <v>22</v>
      </c>
      <c r="C698" s="1" t="s">
        <v>25</v>
      </c>
      <c r="D698" s="0" t="s">
        <v>33</v>
      </c>
      <c r="E698" s="1" t="n">
        <v>2123</v>
      </c>
      <c r="F698" s="1" t="s">
        <v>1109</v>
      </c>
      <c r="G698" s="4" t="n">
        <v>41.5</v>
      </c>
      <c r="H698" s="5" t="n">
        <f aca="false">G698*30</f>
        <v>1245</v>
      </c>
      <c r="K698" s="1" t="s">
        <v>26</v>
      </c>
      <c r="L698" s="1" t="n">
        <v>14</v>
      </c>
    </row>
    <row r="699" customFormat="false" ht="13.2" hidden="false" customHeight="false" outlineLevel="0" collapsed="false">
      <c r="A699" s="0" t="s">
        <v>1113</v>
      </c>
      <c r="B699" s="1" t="n">
        <v>29</v>
      </c>
      <c r="C699" s="1" t="s">
        <v>14</v>
      </c>
      <c r="D699" s="0" t="s">
        <v>15</v>
      </c>
      <c r="E699" s="1" t="n">
        <v>7545</v>
      </c>
      <c r="F699" s="1" t="s">
        <v>1114</v>
      </c>
      <c r="G699" s="4" t="n">
        <v>9.5</v>
      </c>
      <c r="H699" s="5" t="n">
        <f aca="false">G699*30</f>
        <v>285</v>
      </c>
      <c r="K699" s="1" t="s">
        <v>43</v>
      </c>
    </row>
    <row r="700" customFormat="false" ht="13.2" hidden="false" customHeight="false" outlineLevel="0" collapsed="false">
      <c r="A700" s="0" t="s">
        <v>1115</v>
      </c>
      <c r="B700" s="1" t="n">
        <v>29</v>
      </c>
      <c r="C700" s="1" t="s">
        <v>14</v>
      </c>
      <c r="D700" s="0" t="s">
        <v>15</v>
      </c>
      <c r="E700" s="1" t="n">
        <v>347067</v>
      </c>
      <c r="F700" s="1" t="s">
        <v>101</v>
      </c>
      <c r="G700" s="4" t="n">
        <v>7.15</v>
      </c>
      <c r="H700" s="5" t="n">
        <f aca="false">G700*30</f>
        <v>214.5</v>
      </c>
      <c r="K700" s="1" t="s">
        <v>43</v>
      </c>
    </row>
    <row r="701" customFormat="false" ht="13.2" hidden="false" customHeight="false" outlineLevel="0" collapsed="false">
      <c r="A701" s="0" t="s">
        <v>1116</v>
      </c>
      <c r="B701" s="1" t="n">
        <v>22</v>
      </c>
      <c r="C701" s="1" t="s">
        <v>14</v>
      </c>
      <c r="D701" s="0" t="s">
        <v>15</v>
      </c>
      <c r="E701" s="1" t="n">
        <v>347065</v>
      </c>
      <c r="F701" s="1" t="s">
        <v>101</v>
      </c>
      <c r="G701" s="4" t="n">
        <v>7.15</v>
      </c>
      <c r="H701" s="5" t="n">
        <f aca="false">G701*30</f>
        <v>214.5</v>
      </c>
      <c r="K701" s="1" t="s">
        <v>43</v>
      </c>
    </row>
    <row r="702" customFormat="false" ht="13.2" hidden="false" customHeight="false" outlineLevel="0" collapsed="false">
      <c r="A702" s="0" t="s">
        <v>1117</v>
      </c>
      <c r="B702" s="1" t="n">
        <v>49</v>
      </c>
      <c r="C702" s="1" t="s">
        <v>25</v>
      </c>
      <c r="D702" s="0" t="s">
        <v>64</v>
      </c>
      <c r="E702" s="1" t="n">
        <v>17465</v>
      </c>
      <c r="F702" s="1" t="s">
        <v>1118</v>
      </c>
      <c r="G702" s="4" t="n">
        <v>26</v>
      </c>
      <c r="H702" s="5" t="n">
        <f aca="false">G702*30</f>
        <v>780</v>
      </c>
      <c r="I702" s="5" t="s">
        <v>115</v>
      </c>
      <c r="J702" s="1" t="s">
        <v>1119</v>
      </c>
      <c r="K702" s="1" t="s">
        <v>712</v>
      </c>
      <c r="L702" s="1" t="n">
        <v>8</v>
      </c>
    </row>
    <row r="703" customFormat="false" ht="13.2" hidden="false" customHeight="false" outlineLevel="0" collapsed="false">
      <c r="A703" s="0" t="s">
        <v>1120</v>
      </c>
      <c r="B703" s="1" t="n">
        <v>22</v>
      </c>
      <c r="C703" s="1" t="s">
        <v>14</v>
      </c>
      <c r="D703" s="0" t="s">
        <v>15</v>
      </c>
      <c r="E703" s="1" t="n">
        <v>2620</v>
      </c>
      <c r="F703" s="1" t="s">
        <v>146</v>
      </c>
      <c r="G703" s="4" t="n">
        <v>7.25</v>
      </c>
      <c r="H703" s="5" t="n">
        <f aca="false">G703*30</f>
        <v>217.5</v>
      </c>
      <c r="K703" s="1" t="s">
        <v>43</v>
      </c>
      <c r="L703" s="1" t="n">
        <v>6</v>
      </c>
    </row>
    <row r="704" customFormat="false" ht="13.2" hidden="false" customHeight="false" outlineLevel="0" collapsed="false">
      <c r="A704" s="0" t="s">
        <v>1121</v>
      </c>
      <c r="B704" s="1" t="n">
        <v>5</v>
      </c>
      <c r="C704" s="1" t="s">
        <v>14</v>
      </c>
      <c r="D704" s="0" t="s">
        <v>15</v>
      </c>
      <c r="E704" s="1" t="n">
        <v>4133</v>
      </c>
      <c r="F704" s="1" t="s">
        <v>1122</v>
      </c>
      <c r="G704" s="4" t="n">
        <v>25.5</v>
      </c>
      <c r="H704" s="5" t="n">
        <f aca="false">G704*30</f>
        <v>765</v>
      </c>
      <c r="K704" s="1" t="s">
        <v>26</v>
      </c>
    </row>
    <row r="705" customFormat="false" ht="13.2" hidden="false" customHeight="false" outlineLevel="0" collapsed="false">
      <c r="A705" s="0" t="s">
        <v>1123</v>
      </c>
      <c r="B705" s="1" t="n">
        <v>3</v>
      </c>
      <c r="C705" s="1" t="s">
        <v>25</v>
      </c>
      <c r="D705" s="0" t="s">
        <v>15</v>
      </c>
      <c r="E705" s="1" t="n">
        <v>4133</v>
      </c>
      <c r="F705" s="1" t="s">
        <v>1122</v>
      </c>
      <c r="G705" s="4" t="n">
        <v>25.5</v>
      </c>
      <c r="H705" s="5" t="n">
        <f aca="false">G705*30</f>
        <v>765</v>
      </c>
      <c r="K705" s="1" t="s">
        <v>26</v>
      </c>
    </row>
    <row r="706" customFormat="false" ht="13.2" hidden="false" customHeight="false" outlineLevel="0" collapsed="false">
      <c r="A706" s="0" t="s">
        <v>1124</v>
      </c>
      <c r="B706" s="1" t="n">
        <v>8</v>
      </c>
      <c r="C706" s="1" t="s">
        <v>25</v>
      </c>
      <c r="D706" s="0" t="s">
        <v>15</v>
      </c>
      <c r="E706" s="1" t="n">
        <v>4133</v>
      </c>
      <c r="F706" s="1" t="s">
        <v>1122</v>
      </c>
      <c r="G706" s="4" t="n">
        <v>25.5</v>
      </c>
      <c r="H706" s="5" t="n">
        <f aca="false">G706*30</f>
        <v>765</v>
      </c>
      <c r="K706" s="1" t="s">
        <v>26</v>
      </c>
    </row>
    <row r="707" customFormat="false" ht="13.2" hidden="false" customHeight="false" outlineLevel="0" collapsed="false">
      <c r="A707" s="0" t="s">
        <v>1125</v>
      </c>
      <c r="B707" s="1" t="n">
        <v>12</v>
      </c>
      <c r="C707" s="1" t="s">
        <v>25</v>
      </c>
      <c r="D707" s="0" t="s">
        <v>15</v>
      </c>
      <c r="E707" s="1" t="n">
        <v>4133</v>
      </c>
      <c r="F707" s="1" t="s">
        <v>1122</v>
      </c>
      <c r="G707" s="4" t="n">
        <v>25.5</v>
      </c>
      <c r="H707" s="5" t="n">
        <f aca="false">G707*30</f>
        <v>765</v>
      </c>
      <c r="K707" s="1" t="s">
        <v>26</v>
      </c>
    </row>
    <row r="708" customFormat="false" ht="13.2" hidden="false" customHeight="false" outlineLevel="0" collapsed="false">
      <c r="A708" s="0" t="s">
        <v>1126</v>
      </c>
      <c r="B708" s="1" t="n">
        <v>40</v>
      </c>
      <c r="C708" s="1" t="s">
        <v>25</v>
      </c>
      <c r="D708" s="0" t="s">
        <v>15</v>
      </c>
      <c r="E708" s="1" t="n">
        <v>4133</v>
      </c>
      <c r="F708" s="1" t="s">
        <v>1122</v>
      </c>
      <c r="G708" s="4" t="n">
        <v>25.5</v>
      </c>
      <c r="H708" s="5" t="n">
        <f aca="false">G708*30</f>
        <v>765</v>
      </c>
      <c r="K708" s="1" t="s">
        <v>26</v>
      </c>
    </row>
    <row r="709" customFormat="false" ht="13.2" hidden="false" customHeight="false" outlineLevel="0" collapsed="false">
      <c r="A709" s="0" t="s">
        <v>1127</v>
      </c>
      <c r="B709" s="1" t="n">
        <v>17</v>
      </c>
      <c r="C709" s="1" t="s">
        <v>25</v>
      </c>
      <c r="D709" s="0" t="s">
        <v>33</v>
      </c>
      <c r="E709" s="1" t="n">
        <v>1748</v>
      </c>
      <c r="F709" s="1" t="s">
        <v>1128</v>
      </c>
      <c r="G709" s="4" t="n">
        <v>12</v>
      </c>
      <c r="H709" s="5" t="n">
        <f aca="false">G709*30</f>
        <v>360</v>
      </c>
      <c r="K709" s="1" t="s">
        <v>26</v>
      </c>
      <c r="L709" s="1" t="n">
        <v>12</v>
      </c>
    </row>
    <row r="710" customFormat="false" ht="13.2" hidden="false" customHeight="false" outlineLevel="0" collapsed="false">
      <c r="A710" s="0" t="s">
        <v>1129</v>
      </c>
      <c r="B710" s="1" t="n">
        <v>32</v>
      </c>
      <c r="C710" s="1" t="s">
        <v>14</v>
      </c>
      <c r="D710" s="0" t="s">
        <v>15</v>
      </c>
      <c r="E710" s="1" t="n">
        <v>3101292</v>
      </c>
      <c r="F710" s="1" t="s">
        <v>37</v>
      </c>
      <c r="G710" s="4" t="n">
        <v>8</v>
      </c>
      <c r="H710" s="5" t="n">
        <f aca="false">G710*30</f>
        <v>240</v>
      </c>
      <c r="K710" s="1" t="s">
        <v>26</v>
      </c>
    </row>
    <row r="711" customFormat="false" ht="13.2" hidden="false" customHeight="false" outlineLevel="0" collapsed="false">
      <c r="A711" s="0" t="s">
        <v>1130</v>
      </c>
      <c r="B711" s="1" t="n">
        <v>31</v>
      </c>
      <c r="C711" s="1" t="s">
        <v>25</v>
      </c>
      <c r="D711" s="0" t="s">
        <v>33</v>
      </c>
      <c r="E711" s="1" t="n">
        <v>248727</v>
      </c>
      <c r="F711" s="1" t="s">
        <v>846</v>
      </c>
      <c r="G711" s="4" t="n">
        <v>33</v>
      </c>
      <c r="H711" s="5" t="n">
        <f aca="false">G711*30</f>
        <v>990</v>
      </c>
      <c r="K711" s="1" t="s">
        <v>26</v>
      </c>
      <c r="L711" s="1" t="n">
        <v>11</v>
      </c>
    </row>
    <row r="712" customFormat="false" ht="13.2" hidden="false" customHeight="false" outlineLevel="0" collapsed="false">
      <c r="A712" s="0" t="s">
        <v>1131</v>
      </c>
      <c r="B712" s="1" t="n">
        <v>34</v>
      </c>
      <c r="C712" s="1" t="s">
        <v>25</v>
      </c>
      <c r="D712" s="0" t="s">
        <v>33</v>
      </c>
      <c r="E712" s="1" t="n">
        <v>34260</v>
      </c>
      <c r="F712" s="1" t="s">
        <v>111</v>
      </c>
      <c r="G712" s="4" t="n">
        <v>10</v>
      </c>
      <c r="H712" s="5" t="n">
        <f aca="false">G712*30</f>
        <v>300</v>
      </c>
      <c r="K712" s="1" t="s">
        <v>26</v>
      </c>
      <c r="L712" s="1" t="n">
        <v>14</v>
      </c>
    </row>
    <row r="713" customFormat="false" ht="13.2" hidden="false" customHeight="false" outlineLevel="0" collapsed="false">
      <c r="A713" s="0" t="s">
        <v>1132</v>
      </c>
      <c r="B713" s="1" t="n">
        <v>20</v>
      </c>
      <c r="C713" s="1" t="s">
        <v>14</v>
      </c>
      <c r="D713" s="0" t="s">
        <v>15</v>
      </c>
      <c r="E713" s="1" t="n">
        <v>370371</v>
      </c>
      <c r="F713" s="1" t="s">
        <v>278</v>
      </c>
      <c r="G713" s="4" t="n">
        <v>15.5</v>
      </c>
      <c r="H713" s="5" t="n">
        <f aca="false">G713*30</f>
        <v>465</v>
      </c>
      <c r="K713" s="1" t="s">
        <v>43</v>
      </c>
    </row>
    <row r="714" customFormat="false" ht="13.2" hidden="false" customHeight="false" outlineLevel="0" collapsed="false">
      <c r="A714" s="0" t="s">
        <v>1133</v>
      </c>
      <c r="B714" s="1" t="n">
        <v>36</v>
      </c>
      <c r="C714" s="1" t="s">
        <v>14</v>
      </c>
      <c r="D714" s="0" t="s">
        <v>15</v>
      </c>
      <c r="E714" s="1" t="n">
        <v>370160</v>
      </c>
      <c r="G714" s="4"/>
      <c r="H714" s="5" t="n">
        <f aca="false">G714*30</f>
        <v>0</v>
      </c>
      <c r="K714" s="1" t="s">
        <v>245</v>
      </c>
    </row>
    <row r="715" customFormat="false" ht="13.2" hidden="false" customHeight="false" outlineLevel="0" collapsed="false">
      <c r="A715" s="0" t="s">
        <v>1134</v>
      </c>
      <c r="B715" s="1" t="n">
        <v>27</v>
      </c>
      <c r="C715" s="1" t="s">
        <v>25</v>
      </c>
      <c r="D715" s="0" t="s">
        <v>64</v>
      </c>
      <c r="E715" s="1" t="n">
        <v>17761</v>
      </c>
      <c r="F715" s="1" t="s">
        <v>605</v>
      </c>
      <c r="G715" s="4" t="n">
        <v>106</v>
      </c>
      <c r="H715" s="5" t="n">
        <f aca="false">G715*30</f>
        <v>3180</v>
      </c>
      <c r="I715" s="5"/>
      <c r="K715" s="1" t="s">
        <v>192</v>
      </c>
      <c r="L715" s="1" t="n">
        <v>2</v>
      </c>
    </row>
    <row r="716" customFormat="false" ht="13.2" hidden="false" customHeight="false" outlineLevel="0" collapsed="false">
      <c r="A716" s="0" t="s">
        <v>1135</v>
      </c>
      <c r="B716" s="1" t="n">
        <v>26</v>
      </c>
      <c r="C716" s="1" t="s">
        <v>14</v>
      </c>
      <c r="D716" s="0" t="s">
        <v>15</v>
      </c>
      <c r="E716" s="1" t="n">
        <v>48871</v>
      </c>
      <c r="F716" s="1" t="s">
        <v>548</v>
      </c>
      <c r="G716" s="4" t="n">
        <v>24.2</v>
      </c>
      <c r="H716" s="5" t="n">
        <f aca="false">G716*30</f>
        <v>726</v>
      </c>
      <c r="K716" s="1" t="s">
        <v>1136</v>
      </c>
    </row>
    <row r="717" customFormat="false" ht="13.2" hidden="false" customHeight="false" outlineLevel="0" collapsed="false">
      <c r="A717" s="0" t="s">
        <v>1137</v>
      </c>
      <c r="B717" s="1" t="n">
        <v>35</v>
      </c>
      <c r="C717" s="1" t="s">
        <v>14</v>
      </c>
      <c r="D717" s="0" t="s">
        <v>64</v>
      </c>
      <c r="E717" s="1" t="n">
        <v>17755</v>
      </c>
      <c r="F717" s="1" t="s">
        <v>374</v>
      </c>
      <c r="G717" s="4" t="n">
        <v>512.3</v>
      </c>
      <c r="H717" s="5" t="n">
        <f aca="false">G717*30</f>
        <v>15369</v>
      </c>
      <c r="I717" s="5"/>
      <c r="K717" s="1" t="s">
        <v>175</v>
      </c>
      <c r="L717" s="1" t="n">
        <v>3</v>
      </c>
    </row>
    <row r="718" customFormat="false" ht="13.2" hidden="false" customHeight="false" outlineLevel="0" collapsed="false">
      <c r="A718" s="0" t="s">
        <v>1138</v>
      </c>
      <c r="B718" s="1" t="n">
        <v>36</v>
      </c>
      <c r="C718" s="1" t="s">
        <v>14</v>
      </c>
      <c r="D718" s="0" t="s">
        <v>33</v>
      </c>
      <c r="E718" s="1" t="n">
        <v>2163</v>
      </c>
      <c r="F718" s="1" t="s">
        <v>1139</v>
      </c>
      <c r="G718" s="4" t="n">
        <v>12.75</v>
      </c>
      <c r="H718" s="5" t="n">
        <f aca="false">G718*30</f>
        <v>382.5</v>
      </c>
      <c r="K718" s="1" t="s">
        <v>1140</v>
      </c>
    </row>
    <row r="719" customFormat="false" ht="13.2" hidden="false" customHeight="false" outlineLevel="0" collapsed="false">
      <c r="A719" s="0" t="s">
        <v>1141</v>
      </c>
      <c r="B719" s="1" t="n">
        <v>31</v>
      </c>
      <c r="C719" s="1" t="s">
        <v>14</v>
      </c>
      <c r="D719" s="0" t="s">
        <v>64</v>
      </c>
      <c r="E719" s="1" t="n">
        <v>17612</v>
      </c>
      <c r="F719" s="1" t="s">
        <v>325</v>
      </c>
      <c r="G719" s="4" t="n">
        <v>27.7</v>
      </c>
      <c r="H719" s="5" t="n">
        <f aca="false">G719*30</f>
        <v>831</v>
      </c>
      <c r="I719" s="5"/>
      <c r="K719" s="1" t="s">
        <v>23</v>
      </c>
    </row>
    <row r="720" customFormat="false" ht="13.2" hidden="false" customHeight="false" outlineLevel="0" collapsed="false">
      <c r="A720" s="0" t="s">
        <v>1142</v>
      </c>
      <c r="B720" s="1" t="n">
        <v>25</v>
      </c>
      <c r="C720" s="1" t="s">
        <v>14</v>
      </c>
      <c r="D720" s="0" t="s">
        <v>33</v>
      </c>
      <c r="E720" s="1" t="n">
        <v>29566</v>
      </c>
      <c r="F720" s="1" t="s">
        <v>111</v>
      </c>
      <c r="G720" s="4" t="n">
        <v>10</v>
      </c>
      <c r="H720" s="5" t="n">
        <f aca="false">G720*30</f>
        <v>300</v>
      </c>
      <c r="K720" s="1" t="s">
        <v>86</v>
      </c>
      <c r="M720" s="1" t="n">
        <v>108</v>
      </c>
    </row>
    <row r="721" customFormat="false" ht="13.2" hidden="false" customHeight="false" outlineLevel="0" collapsed="false">
      <c r="A721" s="0" t="s">
        <v>1143</v>
      </c>
      <c r="B721" s="1" t="n">
        <v>24</v>
      </c>
      <c r="C721" s="1" t="s">
        <v>14</v>
      </c>
      <c r="D721" s="0" t="s">
        <v>15</v>
      </c>
      <c r="E721" s="1" t="n">
        <v>345781</v>
      </c>
      <c r="F721" s="1" t="s">
        <v>564</v>
      </c>
      <c r="G721" s="4" t="n">
        <v>9.5</v>
      </c>
      <c r="H721" s="5" t="n">
        <f aca="false">G721*30</f>
        <v>285</v>
      </c>
      <c r="K721" s="1" t="s">
        <v>31</v>
      </c>
    </row>
    <row r="722" customFormat="false" ht="13.2" hidden="false" customHeight="false" outlineLevel="0" collapsed="false">
      <c r="A722" s="0" t="s">
        <v>1144</v>
      </c>
      <c r="B722" s="1" t="n">
        <v>25</v>
      </c>
      <c r="C722" s="1" t="s">
        <v>25</v>
      </c>
      <c r="D722" s="0" t="s">
        <v>15</v>
      </c>
      <c r="E722" s="1" t="n">
        <v>347071</v>
      </c>
      <c r="F722" s="1" t="s">
        <v>101</v>
      </c>
      <c r="G722" s="4" t="n">
        <v>7.15</v>
      </c>
      <c r="H722" s="5" t="n">
        <f aca="false">G722*30</f>
        <v>214.5</v>
      </c>
      <c r="K722" s="1" t="s">
        <v>26</v>
      </c>
    </row>
    <row r="723" customFormat="false" ht="13.2" hidden="false" customHeight="false" outlineLevel="0" collapsed="false">
      <c r="A723" s="0" t="s">
        <v>1145</v>
      </c>
      <c r="B723" s="1" t="n">
        <v>45</v>
      </c>
      <c r="C723" s="1" t="s">
        <v>25</v>
      </c>
      <c r="D723" s="0" t="s">
        <v>15</v>
      </c>
      <c r="E723" s="1" t="n">
        <v>347073</v>
      </c>
      <c r="F723" s="1" t="s">
        <v>255</v>
      </c>
      <c r="G723" s="4" t="n">
        <v>7.75</v>
      </c>
      <c r="H723" s="5" t="n">
        <f aca="false">G723*30</f>
        <v>232.5</v>
      </c>
      <c r="K723" s="1" t="s">
        <v>26</v>
      </c>
    </row>
    <row r="724" customFormat="false" ht="13.2" hidden="false" customHeight="false" outlineLevel="0" collapsed="false">
      <c r="A724" s="0" t="s">
        <v>1146</v>
      </c>
      <c r="B724" s="1" t="n">
        <v>42</v>
      </c>
      <c r="C724" s="1" t="s">
        <v>14</v>
      </c>
      <c r="D724" s="0" t="s">
        <v>64</v>
      </c>
      <c r="E724" s="1" t="n">
        <v>17475</v>
      </c>
      <c r="F724" s="1" t="s">
        <v>90</v>
      </c>
      <c r="G724" s="4" t="n">
        <v>26.5</v>
      </c>
      <c r="H724" s="5" t="n">
        <f aca="false">G724*30</f>
        <v>795</v>
      </c>
      <c r="I724" s="5"/>
      <c r="K724" s="1" t="s">
        <v>79</v>
      </c>
    </row>
    <row r="725" customFormat="false" ht="13.2" hidden="false" customHeight="false" outlineLevel="0" collapsed="false">
      <c r="A725" s="0" t="s">
        <v>1147</v>
      </c>
      <c r="B725" s="1" t="n">
        <v>36</v>
      </c>
      <c r="C725" s="1" t="s">
        <v>14</v>
      </c>
      <c r="D725" s="0" t="s">
        <v>15</v>
      </c>
      <c r="E725" s="1" t="n">
        <v>349910</v>
      </c>
      <c r="F725" s="1" t="s">
        <v>1148</v>
      </c>
      <c r="G725" s="4" t="n">
        <v>15.5</v>
      </c>
      <c r="H725" s="5" t="n">
        <f aca="false">G725*30</f>
        <v>465</v>
      </c>
      <c r="K725" s="1" t="s">
        <v>43</v>
      </c>
      <c r="L725" s="1" t="s">
        <v>27</v>
      </c>
    </row>
    <row r="726" customFormat="false" ht="13.2" hidden="false" customHeight="false" outlineLevel="0" collapsed="false">
      <c r="A726" s="0" t="s">
        <v>1149</v>
      </c>
      <c r="B726" s="1" t="n">
        <v>30</v>
      </c>
      <c r="C726" s="1" t="s">
        <v>25</v>
      </c>
      <c r="D726" s="0" t="s">
        <v>15</v>
      </c>
      <c r="E726" s="1" t="n">
        <v>349910</v>
      </c>
      <c r="F726" s="1" t="s">
        <v>1148</v>
      </c>
      <c r="G726" s="4" t="n">
        <v>15.5</v>
      </c>
      <c r="H726" s="5" t="n">
        <f aca="false">G726*30</f>
        <v>465</v>
      </c>
      <c r="K726" s="1" t="s">
        <v>26</v>
      </c>
      <c r="L726" s="1" t="s">
        <v>27</v>
      </c>
    </row>
    <row r="727" customFormat="false" ht="13.2" hidden="false" customHeight="false" outlineLevel="0" collapsed="false">
      <c r="A727" s="0" t="s">
        <v>1150</v>
      </c>
      <c r="B727" s="1" t="n">
        <v>20</v>
      </c>
      <c r="C727" s="1" t="s">
        <v>14</v>
      </c>
      <c r="D727" s="0" t="s">
        <v>15</v>
      </c>
      <c r="E727" s="1" t="n">
        <v>3101285</v>
      </c>
      <c r="F727" s="1" t="s">
        <v>37</v>
      </c>
      <c r="G727" s="4" t="n">
        <v>8</v>
      </c>
      <c r="H727" s="5" t="n">
        <f aca="false">G727*30</f>
        <v>240</v>
      </c>
      <c r="K727" s="1" t="s">
        <v>26</v>
      </c>
      <c r="L727" s="1" t="n">
        <v>15</v>
      </c>
    </row>
    <row r="728" customFormat="false" ht="13.2" hidden="false" customHeight="false" outlineLevel="0" collapsed="false">
      <c r="A728" s="0" t="s">
        <v>1151</v>
      </c>
      <c r="B728" s="1" t="n">
        <v>55</v>
      </c>
      <c r="C728" s="1" t="s">
        <v>25</v>
      </c>
      <c r="D728" s="0" t="s">
        <v>64</v>
      </c>
      <c r="E728" s="1" t="n">
        <v>112377</v>
      </c>
      <c r="F728" s="1" t="s">
        <v>325</v>
      </c>
      <c r="G728" s="4" t="n">
        <v>27.5</v>
      </c>
      <c r="H728" s="5" t="n">
        <f aca="false">G728*30</f>
        <v>825</v>
      </c>
      <c r="I728" s="5"/>
      <c r="K728" s="1" t="s">
        <v>26</v>
      </c>
      <c r="L728" s="1" t="n">
        <v>6</v>
      </c>
    </row>
    <row r="729" customFormat="false" ht="13.2" hidden="false" customHeight="false" outlineLevel="0" collapsed="false">
      <c r="A729" s="0" t="s">
        <v>1152</v>
      </c>
      <c r="B729" s="1" t="n">
        <v>21</v>
      </c>
      <c r="C729" s="1" t="s">
        <v>14</v>
      </c>
      <c r="D729" s="0" t="s">
        <v>15</v>
      </c>
      <c r="E729" s="1" t="n">
        <v>330971</v>
      </c>
      <c r="F729" s="1" t="s">
        <v>198</v>
      </c>
      <c r="G729" s="4" t="n">
        <v>8</v>
      </c>
      <c r="H729" s="5" t="n">
        <f aca="false">G729*30</f>
        <v>240</v>
      </c>
      <c r="K729" s="1" t="s">
        <v>164</v>
      </c>
    </row>
    <row r="730" customFormat="false" ht="13.2" hidden="false" customHeight="false" outlineLevel="0" collapsed="false">
      <c r="A730" s="0" t="s">
        <v>1153</v>
      </c>
      <c r="B730" s="1" t="n">
        <v>16</v>
      </c>
      <c r="C730" s="1" t="s">
        <v>25</v>
      </c>
      <c r="D730" s="0" t="s">
        <v>64</v>
      </c>
      <c r="E730" s="1" t="n">
        <v>17592</v>
      </c>
      <c r="F730" s="1" t="s">
        <v>1154</v>
      </c>
      <c r="G730" s="4" t="n">
        <v>39.6</v>
      </c>
      <c r="H730" s="5" t="n">
        <f aca="false">G730*30</f>
        <v>1188</v>
      </c>
      <c r="I730" s="5" t="s">
        <v>115</v>
      </c>
      <c r="J730" s="1" t="s">
        <v>1155</v>
      </c>
      <c r="K730" s="1" t="s">
        <v>26</v>
      </c>
      <c r="L730" s="1" t="n">
        <v>9</v>
      </c>
    </row>
    <row r="731" customFormat="false" ht="13.2" hidden="false" customHeight="false" outlineLevel="0" collapsed="false">
      <c r="A731" s="0" t="s">
        <v>1156</v>
      </c>
      <c r="B731" s="1" t="n">
        <v>50</v>
      </c>
      <c r="C731" s="1" t="s">
        <v>25</v>
      </c>
      <c r="D731" s="0" t="s">
        <v>64</v>
      </c>
      <c r="E731" s="1" t="n">
        <v>17592</v>
      </c>
      <c r="F731" s="1" t="s">
        <v>1154</v>
      </c>
      <c r="G731" s="4" t="n">
        <v>39.6</v>
      </c>
      <c r="H731" s="5" t="n">
        <f aca="false">G731*30</f>
        <v>1188</v>
      </c>
      <c r="I731" s="5" t="s">
        <v>115</v>
      </c>
      <c r="J731" s="1" t="s">
        <v>1155</v>
      </c>
      <c r="K731" s="1" t="s">
        <v>26</v>
      </c>
      <c r="L731" s="1" t="n">
        <v>9</v>
      </c>
    </row>
    <row r="732" customFormat="false" ht="13.2" hidden="false" customHeight="false" outlineLevel="0" collapsed="false">
      <c r="A732" s="0" t="s">
        <v>1157</v>
      </c>
      <c r="B732" s="1" t="n">
        <v>28</v>
      </c>
      <c r="C732" s="1" t="s">
        <v>14</v>
      </c>
      <c r="D732" s="0" t="s">
        <v>15</v>
      </c>
      <c r="E732" s="1" t="n">
        <v>1601</v>
      </c>
      <c r="F732" s="1" t="s">
        <v>244</v>
      </c>
      <c r="G732" s="4" t="n">
        <v>56.5</v>
      </c>
      <c r="H732" s="5" t="n">
        <f aca="false">G732*30</f>
        <v>1695</v>
      </c>
      <c r="K732" s="1" t="s">
        <v>245</v>
      </c>
    </row>
    <row r="733" customFormat="false" ht="13.2" hidden="false" customHeight="false" outlineLevel="0" collapsed="false">
      <c r="A733" s="0" t="s">
        <v>1158</v>
      </c>
      <c r="B733" s="1" t="n">
        <v>27</v>
      </c>
      <c r="C733" s="1" t="s">
        <v>14</v>
      </c>
      <c r="D733" s="0" t="s">
        <v>15</v>
      </c>
      <c r="E733" s="1" t="n">
        <v>345775</v>
      </c>
      <c r="F733" s="1" t="s">
        <v>564</v>
      </c>
      <c r="G733" s="4" t="n">
        <v>9.5</v>
      </c>
      <c r="H733" s="5" t="n">
        <f aca="false">G733*30</f>
        <v>285</v>
      </c>
      <c r="K733" s="1" t="s">
        <v>922</v>
      </c>
      <c r="M733" s="1" t="n">
        <v>298</v>
      </c>
    </row>
    <row r="734" customFormat="false" ht="13.2" hidden="false" customHeight="false" outlineLevel="0" collapsed="false">
      <c r="A734" s="0" t="s">
        <v>1159</v>
      </c>
      <c r="B734" s="1" t="n">
        <v>61</v>
      </c>
      <c r="C734" s="1" t="s">
        <v>14</v>
      </c>
      <c r="D734" s="0" t="s">
        <v>33</v>
      </c>
      <c r="E734" s="1" t="n">
        <v>235509</v>
      </c>
      <c r="F734" s="1" t="s">
        <v>1045</v>
      </c>
      <c r="G734" s="4" t="n">
        <v>12.4</v>
      </c>
      <c r="H734" s="5" t="n">
        <f aca="false">G734*30</f>
        <v>372</v>
      </c>
      <c r="K734" s="1" t="s">
        <v>376</v>
      </c>
    </row>
    <row r="735" customFormat="false" ht="13.2" hidden="false" customHeight="false" outlineLevel="0" collapsed="false">
      <c r="A735" s="0" t="s">
        <v>1160</v>
      </c>
      <c r="B735" s="1" t="n">
        <v>25</v>
      </c>
      <c r="C735" s="1" t="s">
        <v>14</v>
      </c>
      <c r="D735" s="0" t="s">
        <v>15</v>
      </c>
      <c r="E735" s="1" t="n">
        <v>374887</v>
      </c>
      <c r="F735" s="1" t="s">
        <v>42</v>
      </c>
      <c r="G735" s="4" t="n">
        <v>7.25</v>
      </c>
      <c r="H735" s="5" t="n">
        <f aca="false">G735*30</f>
        <v>217.5</v>
      </c>
      <c r="K735" s="1" t="s">
        <v>23</v>
      </c>
      <c r="L735" s="1" t="s">
        <v>196</v>
      </c>
    </row>
    <row r="736" customFormat="false" ht="13.2" hidden="false" customHeight="false" outlineLevel="0" collapsed="false">
      <c r="A736" s="0" t="s">
        <v>1161</v>
      </c>
      <c r="B736" s="1" t="n">
        <v>30</v>
      </c>
      <c r="C736" s="1" t="s">
        <v>14</v>
      </c>
      <c r="D736" s="0" t="s">
        <v>15</v>
      </c>
      <c r="E736" s="1" t="n">
        <v>3336</v>
      </c>
      <c r="F736" s="1" t="s">
        <v>285</v>
      </c>
      <c r="G736" s="4" t="n">
        <v>16</v>
      </c>
      <c r="H736" s="5" t="n">
        <f aca="false">G736*30</f>
        <v>480</v>
      </c>
      <c r="K736" s="1" t="s">
        <v>86</v>
      </c>
    </row>
    <row r="737" customFormat="false" ht="13.2" hidden="false" customHeight="false" outlineLevel="0" collapsed="false">
      <c r="A737" s="0" t="s">
        <v>1162</v>
      </c>
      <c r="B737" s="1" t="n">
        <v>26</v>
      </c>
      <c r="C737" s="1" t="s">
        <v>25</v>
      </c>
      <c r="D737" s="0" t="s">
        <v>15</v>
      </c>
      <c r="E737" s="1" t="n">
        <v>3336</v>
      </c>
      <c r="F737" s="1" t="s">
        <v>285</v>
      </c>
      <c r="G737" s="4" t="n">
        <v>16</v>
      </c>
      <c r="H737" s="5" t="n">
        <f aca="false">G737*30</f>
        <v>480</v>
      </c>
      <c r="K737" s="1" t="s">
        <v>26</v>
      </c>
      <c r="M737" s="1" t="n">
        <v>55</v>
      </c>
    </row>
    <row r="738" customFormat="false" ht="13.2" hidden="false" customHeight="false" outlineLevel="0" collapsed="false">
      <c r="A738" s="0" t="s">
        <v>1163</v>
      </c>
      <c r="B738" s="1" t="n">
        <v>21</v>
      </c>
      <c r="C738" s="1" t="s">
        <v>14</v>
      </c>
      <c r="D738" s="0" t="s">
        <v>15</v>
      </c>
      <c r="E738" s="1" t="n">
        <v>1222</v>
      </c>
      <c r="F738" s="1" t="s">
        <v>198</v>
      </c>
      <c r="G738" s="4" t="n">
        <v>8</v>
      </c>
      <c r="H738" s="5" t="n">
        <f aca="false">G738*30</f>
        <v>240</v>
      </c>
      <c r="K738" s="1" t="s">
        <v>1164</v>
      </c>
      <c r="M738" s="1" t="n">
        <v>153</v>
      </c>
    </row>
    <row r="739" customFormat="false" ht="13.2" hidden="false" customHeight="false" outlineLevel="0" collapsed="false">
      <c r="A739" s="0" t="s">
        <v>1165</v>
      </c>
      <c r="B739" s="1" t="n">
        <v>29</v>
      </c>
      <c r="C739" s="1" t="s">
        <v>14</v>
      </c>
      <c r="D739" s="0" t="s">
        <v>64</v>
      </c>
      <c r="E739" s="1" t="n">
        <v>113501</v>
      </c>
      <c r="F739" s="1" t="s">
        <v>194</v>
      </c>
      <c r="G739" s="4" t="n">
        <v>30</v>
      </c>
      <c r="H739" s="5" t="n">
        <f aca="false">G739*30</f>
        <v>900</v>
      </c>
      <c r="I739" s="5" t="s">
        <v>115</v>
      </c>
      <c r="J739" s="1" t="s">
        <v>1166</v>
      </c>
      <c r="K739" s="1" t="s">
        <v>26</v>
      </c>
      <c r="M739" s="1" t="n">
        <v>126</v>
      </c>
    </row>
    <row r="740" customFormat="false" ht="13.2" hidden="false" customHeight="false" outlineLevel="0" collapsed="false">
      <c r="A740" s="0" t="s">
        <v>1167</v>
      </c>
      <c r="B740" s="1" t="n">
        <v>21</v>
      </c>
      <c r="C740" s="1" t="s">
        <v>25</v>
      </c>
      <c r="D740" s="0" t="s">
        <v>64</v>
      </c>
      <c r="E740" s="1" t="n">
        <v>13502</v>
      </c>
      <c r="F740" s="1" t="s">
        <v>114</v>
      </c>
      <c r="G740" s="4" t="n">
        <v>78</v>
      </c>
      <c r="H740" s="5" t="n">
        <f aca="false">G740*30</f>
        <v>2340</v>
      </c>
      <c r="I740" s="5" t="s">
        <v>115</v>
      </c>
      <c r="J740" s="1" t="s">
        <v>1168</v>
      </c>
      <c r="K740" s="1" t="s">
        <v>26</v>
      </c>
      <c r="L740" s="1" t="n">
        <v>10</v>
      </c>
    </row>
    <row r="741" customFormat="false" ht="13.2" hidden="false" customHeight="false" outlineLevel="0" collapsed="false">
      <c r="A741" s="0" t="s">
        <v>1169</v>
      </c>
      <c r="B741" s="1" t="n">
        <v>30</v>
      </c>
      <c r="C741" s="1" t="s">
        <v>14</v>
      </c>
      <c r="D741" s="0" t="s">
        <v>64</v>
      </c>
      <c r="E741" s="1" t="n">
        <v>113801</v>
      </c>
      <c r="F741" s="1" t="s">
        <v>1170</v>
      </c>
      <c r="G741" s="4" t="n">
        <v>45.5</v>
      </c>
      <c r="H741" s="5" t="n">
        <f aca="false">G741*30</f>
        <v>1365</v>
      </c>
      <c r="I741" s="5"/>
      <c r="K741" s="1" t="s">
        <v>26</v>
      </c>
    </row>
    <row r="742" customFormat="false" ht="13.2" hidden="false" customHeight="false" outlineLevel="0" collapsed="false">
      <c r="A742" s="0" t="s">
        <v>1171</v>
      </c>
      <c r="B742" s="1" t="n">
        <v>50</v>
      </c>
      <c r="C742" s="1" t="s">
        <v>14</v>
      </c>
      <c r="D742" s="0" t="s">
        <v>33</v>
      </c>
      <c r="E742" s="1" t="n">
        <v>3085</v>
      </c>
      <c r="F742" s="1" t="s">
        <v>122</v>
      </c>
      <c r="G742" s="4" t="n">
        <v>26</v>
      </c>
      <c r="H742" s="5" t="n">
        <f aca="false">G742*30</f>
        <v>780</v>
      </c>
      <c r="K742" s="1" t="s">
        <v>1172</v>
      </c>
      <c r="M742" s="1" t="n">
        <v>121</v>
      </c>
    </row>
    <row r="743" customFormat="false" ht="13.2" hidden="false" customHeight="false" outlineLevel="0" collapsed="false">
      <c r="A743" s="0" t="s">
        <v>1173</v>
      </c>
      <c r="B743" s="1" t="n">
        <v>42</v>
      </c>
      <c r="C743" s="1" t="s">
        <v>25</v>
      </c>
      <c r="D743" s="0" t="s">
        <v>33</v>
      </c>
      <c r="E743" s="1" t="n">
        <v>3085</v>
      </c>
      <c r="F743" s="1" t="s">
        <v>122</v>
      </c>
      <c r="G743" s="4" t="n">
        <v>26</v>
      </c>
      <c r="H743" s="5" t="n">
        <f aca="false">G743*30</f>
        <v>780</v>
      </c>
      <c r="K743" s="1" t="s">
        <v>26</v>
      </c>
    </row>
    <row r="744" customFormat="false" ht="13.2" hidden="false" customHeight="false" outlineLevel="0" collapsed="false">
      <c r="A744" s="0" t="s">
        <v>1174</v>
      </c>
      <c r="B744" s="1" t="n">
        <v>20</v>
      </c>
      <c r="C744" s="1" t="s">
        <v>14</v>
      </c>
      <c r="D744" s="0" t="s">
        <v>15</v>
      </c>
      <c r="E744" s="1" t="n">
        <v>21173</v>
      </c>
      <c r="F744" s="1" t="s">
        <v>42</v>
      </c>
      <c r="G744" s="4" t="n">
        <v>7.25</v>
      </c>
      <c r="H744" s="5" t="n">
        <f aca="false">G744*30</f>
        <v>217.5</v>
      </c>
      <c r="K744" s="1" t="s">
        <v>31</v>
      </c>
    </row>
    <row r="745" customFormat="false" ht="13.2" hidden="false" customHeight="false" outlineLevel="0" collapsed="false">
      <c r="A745" s="0" t="s">
        <v>1175</v>
      </c>
      <c r="B745" s="1" t="n">
        <v>29</v>
      </c>
      <c r="C745" s="1" t="s">
        <v>14</v>
      </c>
      <c r="D745" s="0" t="s">
        <v>15</v>
      </c>
      <c r="E745" s="1" t="n">
        <v>315098</v>
      </c>
      <c r="F745" s="1" t="s">
        <v>348</v>
      </c>
      <c r="G745" s="4" t="n">
        <v>8.75</v>
      </c>
      <c r="H745" s="5" t="n">
        <f aca="false">G745*30</f>
        <v>262.5</v>
      </c>
      <c r="K745" s="1" t="s">
        <v>26</v>
      </c>
      <c r="L745" s="1" t="n">
        <v>15</v>
      </c>
    </row>
    <row r="746" customFormat="false" ht="13.2" hidden="false" customHeight="false" outlineLevel="0" collapsed="false">
      <c r="A746" s="0" t="s">
        <v>1176</v>
      </c>
      <c r="B746" s="1" t="n">
        <v>51</v>
      </c>
      <c r="C746" s="1" t="s">
        <v>14</v>
      </c>
      <c r="D746" s="0" t="s">
        <v>15</v>
      </c>
      <c r="E746" s="1" t="n">
        <v>347743</v>
      </c>
      <c r="F746" s="1" t="s">
        <v>986</v>
      </c>
      <c r="G746" s="4" t="n">
        <v>7</v>
      </c>
      <c r="H746" s="5" t="n">
        <f aca="false">G746*30</f>
        <v>210</v>
      </c>
      <c r="K746" s="1" t="s">
        <v>43</v>
      </c>
    </row>
    <row r="747" customFormat="false" ht="13.2" hidden="false" customHeight="false" outlineLevel="0" collapsed="false">
      <c r="A747" s="0" t="s">
        <v>1177</v>
      </c>
      <c r="B747" s="1" t="n">
        <v>23</v>
      </c>
      <c r="C747" s="1" t="s">
        <v>25</v>
      </c>
      <c r="D747" s="0" t="s">
        <v>33</v>
      </c>
      <c r="E747" s="1" t="n">
        <v>347469</v>
      </c>
      <c r="F747" s="1" t="s">
        <v>88</v>
      </c>
      <c r="G747" s="4" t="n">
        <v>8</v>
      </c>
      <c r="H747" s="5" t="n">
        <f aca="false">G747*30</f>
        <v>240</v>
      </c>
      <c r="K747" s="1" t="s">
        <v>26</v>
      </c>
      <c r="L747" s="1" t="n">
        <v>10</v>
      </c>
    </row>
    <row r="748" customFormat="false" ht="13.2" hidden="false" customHeight="false" outlineLevel="0" collapsed="false">
      <c r="A748" s="0" t="s">
        <v>1178</v>
      </c>
      <c r="B748" s="1" t="n">
        <v>32</v>
      </c>
      <c r="C748" s="1" t="s">
        <v>14</v>
      </c>
      <c r="D748" s="0" t="s">
        <v>15</v>
      </c>
      <c r="E748" s="1" t="n">
        <v>350403</v>
      </c>
      <c r="F748" s="1" t="s">
        <v>1179</v>
      </c>
      <c r="G748" s="4" t="n">
        <v>7.5</v>
      </c>
      <c r="H748" s="5" t="n">
        <f aca="false">G748*30</f>
        <v>225</v>
      </c>
      <c r="K748" s="1" t="s">
        <v>26</v>
      </c>
      <c r="L748" s="1" t="n">
        <v>15</v>
      </c>
    </row>
    <row r="749" customFormat="false" ht="13.2" hidden="false" customHeight="false" outlineLevel="0" collapsed="false">
      <c r="A749" s="0" t="s">
        <v>1180</v>
      </c>
      <c r="B749" s="1" t="n">
        <v>59</v>
      </c>
      <c r="C749" s="1" t="s">
        <v>25</v>
      </c>
      <c r="D749" s="0" t="s">
        <v>64</v>
      </c>
      <c r="E749" s="1" t="n">
        <v>17569</v>
      </c>
      <c r="F749" s="1" t="s">
        <v>1181</v>
      </c>
      <c r="G749" s="4" t="n">
        <v>14.5</v>
      </c>
      <c r="H749" s="5" t="n">
        <f aca="false">G749*30</f>
        <v>435</v>
      </c>
      <c r="I749" s="5"/>
      <c r="K749" s="1" t="s">
        <v>192</v>
      </c>
      <c r="L749" s="1" t="n">
        <v>6</v>
      </c>
    </row>
    <row r="750" customFormat="false" ht="13.2" hidden="false" customHeight="false" outlineLevel="0" collapsed="false">
      <c r="A750" s="0" t="s">
        <v>1182</v>
      </c>
      <c r="B750" s="1" t="n">
        <v>30</v>
      </c>
      <c r="C750" s="1" t="s">
        <v>14</v>
      </c>
      <c r="D750" s="0" t="s">
        <v>15</v>
      </c>
      <c r="E750" s="1" t="n">
        <v>2683</v>
      </c>
      <c r="F750" s="1" t="s">
        <v>1183</v>
      </c>
      <c r="G750" s="4" t="n">
        <v>6.4</v>
      </c>
      <c r="H750" s="5" t="n">
        <f aca="false">G750*30</f>
        <v>192</v>
      </c>
      <c r="K750" s="1" t="s">
        <v>43</v>
      </c>
      <c r="M750" s="1" t="n">
        <v>196</v>
      </c>
    </row>
    <row r="751" customFormat="false" ht="13.2" hidden="false" customHeight="false" outlineLevel="0" collapsed="false">
      <c r="A751" s="0" t="s">
        <v>1184</v>
      </c>
      <c r="B751" s="1" t="n">
        <v>44</v>
      </c>
      <c r="C751" s="1" t="s">
        <v>14</v>
      </c>
      <c r="D751" s="0" t="s">
        <v>15</v>
      </c>
      <c r="E751" s="1" t="n">
        <v>349235</v>
      </c>
      <c r="F751" s="1" t="s">
        <v>120</v>
      </c>
      <c r="G751" s="4" t="n">
        <v>8</v>
      </c>
      <c r="H751" s="5" t="n">
        <f aca="false">G751*30</f>
        <v>240</v>
      </c>
      <c r="K751" s="1" t="s">
        <v>43</v>
      </c>
    </row>
    <row r="752" customFormat="false" ht="13.2" hidden="false" customHeight="false" outlineLevel="0" collapsed="false">
      <c r="A752" s="0" t="s">
        <v>1185</v>
      </c>
      <c r="B752" s="1" t="n">
        <v>57</v>
      </c>
      <c r="C752" s="1" t="s">
        <v>25</v>
      </c>
      <c r="D752" s="0" t="s">
        <v>33</v>
      </c>
      <c r="E752" s="1" t="s">
        <v>1186</v>
      </c>
      <c r="F752" s="1" t="s">
        <v>111</v>
      </c>
      <c r="G752" s="4" t="n">
        <v>10</v>
      </c>
      <c r="H752" s="5" t="n">
        <f aca="false">G752*30</f>
        <v>300</v>
      </c>
      <c r="K752" s="1" t="s">
        <v>26</v>
      </c>
      <c r="M752" s="1" t="n">
        <v>52</v>
      </c>
    </row>
    <row r="753" customFormat="false" ht="13.2" hidden="false" customHeight="false" outlineLevel="0" collapsed="false">
      <c r="A753" s="0" t="s">
        <v>1187</v>
      </c>
      <c r="B753" s="1" t="n">
        <v>20</v>
      </c>
      <c r="C753" s="1" t="s">
        <v>14</v>
      </c>
      <c r="D753" s="0" t="s">
        <v>15</v>
      </c>
      <c r="E753" s="1" t="n">
        <v>42795</v>
      </c>
      <c r="F753" s="1" t="s">
        <v>16</v>
      </c>
      <c r="G753" s="4" t="n">
        <v>7.5</v>
      </c>
      <c r="H753" s="5" t="n">
        <f aca="false">G753*30</f>
        <v>225</v>
      </c>
      <c r="K753" s="1" t="s">
        <v>510</v>
      </c>
    </row>
    <row r="754" customFormat="false" ht="13.2" hidden="false" customHeight="false" outlineLevel="0" collapsed="false">
      <c r="A754" s="0" t="s">
        <v>1188</v>
      </c>
      <c r="B754" s="1" t="n">
        <v>21</v>
      </c>
      <c r="C754" s="1" t="s">
        <v>25</v>
      </c>
      <c r="D754" s="0" t="s">
        <v>15</v>
      </c>
      <c r="E754" s="1" t="n">
        <v>370370</v>
      </c>
      <c r="F754" s="1" t="s">
        <v>255</v>
      </c>
      <c r="G754" s="4" t="n">
        <v>7.75</v>
      </c>
      <c r="H754" s="5" t="n">
        <f aca="false">G754*30</f>
        <v>232.5</v>
      </c>
      <c r="K754" s="1" t="s">
        <v>26</v>
      </c>
      <c r="L754" s="1" t="n">
        <v>15</v>
      </c>
    </row>
    <row r="755" customFormat="false" ht="13.2" hidden="false" customHeight="false" outlineLevel="0" collapsed="false">
      <c r="A755" s="0" t="s">
        <v>1189</v>
      </c>
      <c r="B755" s="1" t="n">
        <v>16</v>
      </c>
      <c r="C755" s="1" t="s">
        <v>25</v>
      </c>
      <c r="D755" s="0" t="s">
        <v>64</v>
      </c>
      <c r="E755" s="1" t="n">
        <v>24160</v>
      </c>
      <c r="F755" s="1" t="s">
        <v>65</v>
      </c>
      <c r="G755" s="4" t="n">
        <v>211.4</v>
      </c>
      <c r="H755" s="5" t="n">
        <f aca="false">G755*30</f>
        <v>6342</v>
      </c>
      <c r="I755" s="5" t="s">
        <v>158</v>
      </c>
      <c r="J755" s="1" t="s">
        <v>1190</v>
      </c>
      <c r="K755" s="1" t="s">
        <v>26</v>
      </c>
      <c r="L755" s="1" t="n">
        <v>2</v>
      </c>
    </row>
    <row r="756" customFormat="false" ht="13.2" hidden="false" customHeight="false" outlineLevel="0" collapsed="false">
      <c r="A756" s="0" t="s">
        <v>1191</v>
      </c>
      <c r="B756" s="1" t="n">
        <v>24</v>
      </c>
      <c r="C756" s="1" t="s">
        <v>14</v>
      </c>
      <c r="D756" s="0" t="s">
        <v>15</v>
      </c>
      <c r="E756" s="1" t="n">
        <v>17369</v>
      </c>
      <c r="F756" s="1" t="s">
        <v>1192</v>
      </c>
      <c r="G756" s="4" t="n">
        <v>7</v>
      </c>
      <c r="H756" s="5" t="n">
        <f aca="false">G756*30</f>
        <v>210</v>
      </c>
      <c r="K756" s="1" t="s">
        <v>26</v>
      </c>
      <c r="L756" s="1" t="n">
        <v>13</v>
      </c>
    </row>
    <row r="757" customFormat="false" ht="13.2" hidden="false" customHeight="false" outlineLevel="0" collapsed="false">
      <c r="A757" s="0" t="s">
        <v>1193</v>
      </c>
      <c r="B757" s="1" t="n">
        <v>22</v>
      </c>
      <c r="C757" s="1" t="s">
        <v>14</v>
      </c>
      <c r="D757" s="0" t="s">
        <v>15</v>
      </c>
      <c r="E757" s="1" t="n">
        <v>3101275</v>
      </c>
      <c r="F757" s="1" t="s">
        <v>1028</v>
      </c>
      <c r="G757" s="4" t="n">
        <v>7</v>
      </c>
      <c r="H757" s="5" t="n">
        <f aca="false">G757*30</f>
        <v>210</v>
      </c>
      <c r="K757" s="1" t="s">
        <v>26</v>
      </c>
    </row>
    <row r="758" customFormat="false" ht="13.2" hidden="false" customHeight="false" outlineLevel="0" collapsed="false">
      <c r="A758" s="0" t="s">
        <v>1194</v>
      </c>
      <c r="B758" s="1" t="n">
        <v>30</v>
      </c>
      <c r="C758" s="1" t="s">
        <v>14</v>
      </c>
      <c r="D758" s="0" t="s">
        <v>64</v>
      </c>
      <c r="E758" s="1" t="n">
        <v>110469</v>
      </c>
      <c r="F758" s="1" t="s">
        <v>122</v>
      </c>
      <c r="G758" s="4" t="n">
        <v>26</v>
      </c>
      <c r="H758" s="5" t="n">
        <f aca="false">G758*30</f>
        <v>780</v>
      </c>
      <c r="I758" s="5" t="s">
        <v>73</v>
      </c>
      <c r="J758" s="1" t="s">
        <v>1195</v>
      </c>
      <c r="K758" s="1" t="s">
        <v>26</v>
      </c>
    </row>
    <row r="759" customFormat="false" ht="13.2" hidden="false" customHeight="false" outlineLevel="0" collapsed="false">
      <c r="A759" s="0" t="s">
        <v>1196</v>
      </c>
      <c r="B759" s="1" t="n">
        <v>20</v>
      </c>
      <c r="C759" s="1" t="s">
        <v>25</v>
      </c>
      <c r="D759" s="0" t="s">
        <v>15</v>
      </c>
      <c r="E759" s="1" t="n">
        <v>330924</v>
      </c>
      <c r="F759" s="1" t="s">
        <v>198</v>
      </c>
      <c r="G759" s="4" t="n">
        <v>8</v>
      </c>
      <c r="H759" s="5" t="n">
        <f aca="false">G759*30</f>
        <v>240</v>
      </c>
      <c r="K759" s="1" t="s">
        <v>26</v>
      </c>
    </row>
    <row r="760" customFormat="false" ht="13.2" hidden="false" customHeight="false" outlineLevel="0" collapsed="false">
      <c r="A760" s="0" t="s">
        <v>1197</v>
      </c>
      <c r="B760" s="1" t="n">
        <v>19</v>
      </c>
      <c r="C760" s="1" t="s">
        <v>25</v>
      </c>
      <c r="D760" s="0" t="s">
        <v>64</v>
      </c>
      <c r="E760" s="1" t="n">
        <v>110152</v>
      </c>
      <c r="F760" s="1" t="s">
        <v>421</v>
      </c>
      <c r="G760" s="4" t="n">
        <v>86.5</v>
      </c>
      <c r="H760" s="5" t="n">
        <f aca="false">G760*30</f>
        <v>2595</v>
      </c>
      <c r="I760" s="5"/>
      <c r="K760" s="1" t="s">
        <v>192</v>
      </c>
      <c r="L760" s="1" t="n">
        <v>8</v>
      </c>
    </row>
    <row r="761" customFormat="false" ht="13.2" hidden="false" customHeight="false" outlineLevel="0" collapsed="false">
      <c r="A761" s="0" t="s">
        <v>1198</v>
      </c>
      <c r="B761" s="1" t="n">
        <v>34</v>
      </c>
      <c r="C761" s="1" t="s">
        <v>14</v>
      </c>
      <c r="D761" s="0" t="s">
        <v>15</v>
      </c>
      <c r="E761" s="1" t="n">
        <v>2816</v>
      </c>
      <c r="F761" s="1" t="s">
        <v>45</v>
      </c>
      <c r="G761" s="4" t="n">
        <v>8</v>
      </c>
      <c r="H761" s="5" t="n">
        <f aca="false">G761*30</f>
        <v>240</v>
      </c>
      <c r="K761" s="1" t="s">
        <v>1199</v>
      </c>
    </row>
    <row r="762" customFormat="false" ht="13.2" hidden="false" customHeight="false" outlineLevel="0" collapsed="false">
      <c r="A762" s="0" t="s">
        <v>1200</v>
      </c>
      <c r="B762" s="1" t="n">
        <v>29</v>
      </c>
      <c r="C762" s="1" t="s">
        <v>14</v>
      </c>
      <c r="D762" s="0" t="s">
        <v>15</v>
      </c>
      <c r="E762" s="1" t="n">
        <v>3101268</v>
      </c>
      <c r="F762" s="1" t="s">
        <v>37</v>
      </c>
      <c r="G762" s="4" t="n">
        <v>8</v>
      </c>
      <c r="H762" s="5" t="n">
        <f aca="false">G762*30</f>
        <v>240</v>
      </c>
      <c r="K762" s="1" t="s">
        <v>43</v>
      </c>
    </row>
    <row r="763" customFormat="false" ht="13.2" hidden="false" customHeight="false" outlineLevel="0" collapsed="false">
      <c r="A763" s="0" t="s">
        <v>1201</v>
      </c>
      <c r="B763" s="1" t="n">
        <v>25</v>
      </c>
      <c r="C763" s="1" t="s">
        <v>14</v>
      </c>
      <c r="D763" s="0" t="s">
        <v>33</v>
      </c>
      <c r="E763" s="1" t="n">
        <v>237735</v>
      </c>
      <c r="F763" s="1" t="s">
        <v>1202</v>
      </c>
      <c r="G763" s="4" t="n">
        <v>15.5</v>
      </c>
      <c r="H763" s="5" t="n">
        <f aca="false">G763*30</f>
        <v>465</v>
      </c>
      <c r="K763" s="1" t="s">
        <v>26</v>
      </c>
    </row>
    <row r="764" customFormat="false" ht="13.2" hidden="false" customHeight="false" outlineLevel="0" collapsed="false">
      <c r="A764" s="0" t="s">
        <v>1203</v>
      </c>
      <c r="B764" s="1" t="n">
        <v>1</v>
      </c>
      <c r="C764" s="1" t="s">
        <v>14</v>
      </c>
      <c r="D764" s="0" t="s">
        <v>33</v>
      </c>
      <c r="E764" s="1" t="n">
        <v>2079</v>
      </c>
      <c r="F764" s="1" t="s">
        <v>1204</v>
      </c>
      <c r="G764" s="4" t="n">
        <v>37</v>
      </c>
      <c r="H764" s="5" t="n">
        <f aca="false">G764*30</f>
        <v>1110</v>
      </c>
      <c r="K764" s="1" t="s">
        <v>26</v>
      </c>
      <c r="L764" s="1" t="n">
        <v>10</v>
      </c>
    </row>
    <row r="765" customFormat="false" ht="13.2" hidden="false" customHeight="false" outlineLevel="0" collapsed="false">
      <c r="A765" s="0" t="s">
        <v>1205</v>
      </c>
      <c r="B765" s="1" t="n">
        <v>31</v>
      </c>
      <c r="C765" s="1" t="s">
        <v>14</v>
      </c>
      <c r="D765" s="0" t="s">
        <v>33</v>
      </c>
      <c r="E765" s="1" t="n">
        <v>2079</v>
      </c>
      <c r="F765" s="1" t="s">
        <v>1204</v>
      </c>
      <c r="G765" s="4" t="n">
        <v>37</v>
      </c>
      <c r="H765" s="5" t="n">
        <f aca="false">G765*30</f>
        <v>1110</v>
      </c>
      <c r="K765" s="1" t="s">
        <v>288</v>
      </c>
    </row>
    <row r="766" customFormat="false" ht="13.2" hidden="false" customHeight="false" outlineLevel="0" collapsed="false">
      <c r="A766" s="0" t="s">
        <v>1206</v>
      </c>
      <c r="B766" s="1" t="n">
        <v>24</v>
      </c>
      <c r="C766" s="1" t="s">
        <v>25</v>
      </c>
      <c r="D766" s="0" t="s">
        <v>33</v>
      </c>
      <c r="E766" s="1" t="n">
        <v>2079</v>
      </c>
      <c r="F766" s="1" t="s">
        <v>1204</v>
      </c>
      <c r="G766" s="4" t="n">
        <v>37</v>
      </c>
      <c r="H766" s="5" t="n">
        <f aca="false">G766*30</f>
        <v>1110</v>
      </c>
      <c r="K766" s="1" t="s">
        <v>26</v>
      </c>
      <c r="L766" s="1" t="n">
        <v>10</v>
      </c>
    </row>
    <row r="767" customFormat="false" ht="13.2" hidden="false" customHeight="false" outlineLevel="0" collapsed="false">
      <c r="A767" s="0" t="s">
        <v>1207</v>
      </c>
      <c r="B767" s="1" t="n">
        <v>20</v>
      </c>
      <c r="C767" s="1" t="s">
        <v>14</v>
      </c>
      <c r="D767" s="0" t="s">
        <v>15</v>
      </c>
      <c r="E767" s="1" t="n">
        <v>2677</v>
      </c>
      <c r="F767" s="1" t="s">
        <v>39</v>
      </c>
      <c r="G767" s="4" t="n">
        <v>7.25</v>
      </c>
      <c r="H767" s="5" t="n">
        <f aca="false">G767*30</f>
        <v>217.5</v>
      </c>
      <c r="K767" s="1" t="s">
        <v>26</v>
      </c>
      <c r="L767" s="1" t="n">
        <v>15</v>
      </c>
    </row>
    <row r="768" customFormat="false" ht="13.2" hidden="false" customHeight="false" outlineLevel="0" collapsed="false">
      <c r="A768" s="0" t="s">
        <v>1208</v>
      </c>
      <c r="B768" s="1" t="n">
        <v>32</v>
      </c>
      <c r="C768" s="1" t="s">
        <v>25</v>
      </c>
      <c r="D768" s="0" t="s">
        <v>15</v>
      </c>
      <c r="E768" s="1" t="n">
        <v>364850</v>
      </c>
      <c r="F768" s="1" t="s">
        <v>255</v>
      </c>
      <c r="G768" s="4" t="n">
        <v>7.75</v>
      </c>
      <c r="H768" s="5" t="n">
        <f aca="false">G768*30</f>
        <v>232.5</v>
      </c>
      <c r="K768" s="1" t="s">
        <v>26</v>
      </c>
      <c r="M768" s="1" t="n">
        <v>61</v>
      </c>
    </row>
    <row r="769" customFormat="false" ht="13.2" hidden="false" customHeight="false" outlineLevel="0" collapsed="false">
      <c r="A769" s="0" t="s">
        <v>1209</v>
      </c>
      <c r="B769" s="1" t="n">
        <v>30</v>
      </c>
      <c r="C769" s="1" t="s">
        <v>14</v>
      </c>
      <c r="D769" s="0" t="s">
        <v>33</v>
      </c>
      <c r="E769" s="1" t="n">
        <v>32861</v>
      </c>
      <c r="F769" s="1" t="s">
        <v>1210</v>
      </c>
      <c r="G769" s="4" t="n">
        <v>15.5</v>
      </c>
      <c r="H769" s="5" t="n">
        <f aca="false">G769*30</f>
        <v>465</v>
      </c>
      <c r="K769" s="1" t="s">
        <v>433</v>
      </c>
    </row>
    <row r="770" customFormat="false" ht="13.2" hidden="false" customHeight="false" outlineLevel="0" collapsed="false">
      <c r="A770" s="0" t="s">
        <v>1211</v>
      </c>
      <c r="B770" s="1" t="n">
        <v>28</v>
      </c>
      <c r="C770" s="1" t="s">
        <v>25</v>
      </c>
      <c r="D770" s="0" t="s">
        <v>15</v>
      </c>
      <c r="E770" s="1" t="n">
        <v>36866</v>
      </c>
      <c r="F770" s="1" t="s">
        <v>1067</v>
      </c>
      <c r="G770" s="4" t="n">
        <v>7.75</v>
      </c>
      <c r="H770" s="5" t="n">
        <f aca="false">G770*30</f>
        <v>232.5</v>
      </c>
      <c r="K770" s="1" t="s">
        <v>26</v>
      </c>
      <c r="L770" s="1" t="n">
        <v>16</v>
      </c>
    </row>
    <row r="771" customFormat="false" ht="13.2" hidden="false" customHeight="false" outlineLevel="0" collapsed="false">
      <c r="A771" s="0" t="s">
        <v>1212</v>
      </c>
      <c r="B771" s="1" t="n">
        <v>25</v>
      </c>
      <c r="C771" s="1" t="s">
        <v>14</v>
      </c>
      <c r="D771" s="0" t="s">
        <v>15</v>
      </c>
      <c r="E771" s="1" t="n">
        <v>2655</v>
      </c>
      <c r="F771" s="1" t="s">
        <v>39</v>
      </c>
      <c r="G771" s="4" t="n">
        <v>7.25</v>
      </c>
      <c r="H771" s="5" t="n">
        <f aca="false">G771*30</f>
        <v>217.5</v>
      </c>
      <c r="K771" s="1" t="s">
        <v>164</v>
      </c>
    </row>
    <row r="772" customFormat="false" ht="13.2" hidden="false" customHeight="false" outlineLevel="0" collapsed="false">
      <c r="A772" s="0" t="s">
        <v>1213</v>
      </c>
      <c r="B772" s="1" t="n">
        <v>28</v>
      </c>
      <c r="C772" s="1" t="s">
        <v>14</v>
      </c>
      <c r="D772" s="0" t="s">
        <v>64</v>
      </c>
      <c r="E772" s="1" t="n">
        <v>11774</v>
      </c>
      <c r="F772" s="1" t="s">
        <v>425</v>
      </c>
      <c r="G772" s="4" t="n">
        <v>29.5</v>
      </c>
      <c r="H772" s="5" t="n">
        <f aca="false">G772*30</f>
        <v>885</v>
      </c>
      <c r="I772" s="5" t="s">
        <v>73</v>
      </c>
      <c r="J772" s="1" t="s">
        <v>1214</v>
      </c>
      <c r="K772" s="1" t="s">
        <v>1215</v>
      </c>
      <c r="L772" s="1" t="n">
        <v>7</v>
      </c>
    </row>
    <row r="773" customFormat="false" ht="13.2" hidden="false" customHeight="false" outlineLevel="0" collapsed="false">
      <c r="A773" s="0" t="s">
        <v>1216</v>
      </c>
      <c r="B773" s="1" t="n">
        <v>23</v>
      </c>
      <c r="C773" s="1" t="s">
        <v>14</v>
      </c>
      <c r="D773" s="0" t="s">
        <v>15</v>
      </c>
      <c r="E773" s="1" t="n">
        <v>349238</v>
      </c>
      <c r="F773" s="1" t="s">
        <v>120</v>
      </c>
      <c r="G773" s="4" t="n">
        <v>8</v>
      </c>
      <c r="H773" s="5" t="n">
        <f aca="false">G773*30</f>
        <v>240</v>
      </c>
      <c r="K773" s="1" t="s">
        <v>26</v>
      </c>
    </row>
    <row r="774" customFormat="false" ht="13.2" hidden="false" customHeight="false" outlineLevel="0" collapsed="false">
      <c r="A774" s="0" t="s">
        <v>1217</v>
      </c>
      <c r="B774" s="1" t="n">
        <v>35</v>
      </c>
      <c r="C774" s="1" t="s">
        <v>14</v>
      </c>
      <c r="D774" s="0" t="s">
        <v>15</v>
      </c>
      <c r="E774" s="1" t="n">
        <v>349213</v>
      </c>
      <c r="F774" s="1" t="s">
        <v>120</v>
      </c>
      <c r="G774" s="4" t="n">
        <v>8</v>
      </c>
      <c r="H774" s="5" t="n">
        <f aca="false">G774*30</f>
        <v>240</v>
      </c>
      <c r="K774" s="1" t="s">
        <v>43</v>
      </c>
    </row>
    <row r="775" customFormat="false" ht="13.2" hidden="false" customHeight="false" outlineLevel="0" collapsed="false">
      <c r="A775" s="0" t="s">
        <v>1218</v>
      </c>
      <c r="B775" s="1" t="n">
        <v>33</v>
      </c>
      <c r="C775" s="1" t="s">
        <v>14</v>
      </c>
      <c r="D775" s="0" t="s">
        <v>15</v>
      </c>
      <c r="E775" s="1" t="n">
        <v>349257</v>
      </c>
      <c r="F775" s="1" t="s">
        <v>120</v>
      </c>
      <c r="G775" s="4" t="n">
        <v>8</v>
      </c>
      <c r="H775" s="5" t="n">
        <f aca="false">G775*30</f>
        <v>240</v>
      </c>
      <c r="K775" s="1" t="s">
        <v>43</v>
      </c>
    </row>
    <row r="776" customFormat="false" ht="13.2" hidden="false" customHeight="false" outlineLevel="0" collapsed="false">
      <c r="A776" s="0" t="s">
        <v>1219</v>
      </c>
      <c r="B776" s="1" t="n">
        <v>18</v>
      </c>
      <c r="C776" s="1" t="s">
        <v>14</v>
      </c>
      <c r="D776" s="0" t="s">
        <v>64</v>
      </c>
      <c r="E776" s="1" t="n">
        <v>113773</v>
      </c>
      <c r="F776" s="1" t="s">
        <v>410</v>
      </c>
      <c r="G776" s="4" t="n">
        <v>53</v>
      </c>
      <c r="H776" s="5" t="n">
        <f aca="false">G776*30</f>
        <v>1590</v>
      </c>
      <c r="I776" s="5" t="s">
        <v>115</v>
      </c>
      <c r="J776" s="1" t="s">
        <v>1220</v>
      </c>
      <c r="K776" s="1" t="s">
        <v>423</v>
      </c>
    </row>
    <row r="777" customFormat="false" ht="13.2" hidden="false" customHeight="false" outlineLevel="0" collapsed="false">
      <c r="A777" s="0" t="s">
        <v>1221</v>
      </c>
      <c r="B777" s="1" t="n">
        <v>18</v>
      </c>
      <c r="C777" s="1" t="s">
        <v>25</v>
      </c>
      <c r="D777" s="0" t="s">
        <v>64</v>
      </c>
      <c r="E777" s="1" t="n">
        <v>113773</v>
      </c>
      <c r="F777" s="1" t="s">
        <v>410</v>
      </c>
      <c r="G777" s="4" t="n">
        <v>53</v>
      </c>
      <c r="H777" s="5" t="n">
        <f aca="false">G777*30</f>
        <v>1590</v>
      </c>
      <c r="I777" s="5" t="s">
        <v>115</v>
      </c>
      <c r="J777" s="1" t="s">
        <v>1220</v>
      </c>
      <c r="K777" s="1" t="s">
        <v>26</v>
      </c>
      <c r="L777" s="1" t="n">
        <v>10</v>
      </c>
    </row>
    <row r="778" customFormat="false" ht="13.2" hidden="false" customHeight="false" outlineLevel="0" collapsed="false">
      <c r="A778" s="0" t="s">
        <v>1222</v>
      </c>
      <c r="B778" s="1" t="n">
        <v>30</v>
      </c>
      <c r="C778" s="1" t="s">
        <v>14</v>
      </c>
      <c r="D778" s="0" t="s">
        <v>15</v>
      </c>
      <c r="E778" s="1" t="n">
        <v>349255</v>
      </c>
      <c r="F778" s="1" t="s">
        <v>120</v>
      </c>
      <c r="G778" s="4" t="n">
        <v>8</v>
      </c>
      <c r="H778" s="5" t="n">
        <f aca="false">G778*30</f>
        <v>240</v>
      </c>
      <c r="K778" s="1" t="s">
        <v>26</v>
      </c>
    </row>
    <row r="779" customFormat="false" ht="13.2" hidden="false" customHeight="false" outlineLevel="0" collapsed="false">
      <c r="A779" s="0" t="s">
        <v>1223</v>
      </c>
      <c r="B779" s="1" t="n">
        <v>30</v>
      </c>
      <c r="C779" s="1" t="s">
        <v>14</v>
      </c>
      <c r="D779" s="0" t="s">
        <v>33</v>
      </c>
      <c r="E779" s="1" t="n">
        <v>28228</v>
      </c>
      <c r="F779" s="1" t="s">
        <v>55</v>
      </c>
      <c r="G779" s="4" t="n">
        <v>13</v>
      </c>
      <c r="H779" s="5" t="n">
        <f aca="false">G779*30</f>
        <v>390</v>
      </c>
      <c r="K779" s="1" t="s">
        <v>1224</v>
      </c>
    </row>
    <row r="780" customFormat="false" ht="13.2" hidden="false" customHeight="false" outlineLevel="0" collapsed="false">
      <c r="A780" s="0" t="s">
        <v>1225</v>
      </c>
      <c r="B780" s="1" t="n">
        <v>36</v>
      </c>
      <c r="C780" s="1" t="s">
        <v>14</v>
      </c>
      <c r="D780" s="0" t="s">
        <v>33</v>
      </c>
      <c r="E780" s="1" t="n">
        <v>239059</v>
      </c>
      <c r="F780" s="1" t="s">
        <v>901</v>
      </c>
      <c r="G780" s="4" t="n">
        <v>16</v>
      </c>
      <c r="H780" s="5" t="n">
        <f aca="false">G780*30</f>
        <v>480</v>
      </c>
      <c r="K780" s="1" t="s">
        <v>150</v>
      </c>
    </row>
    <row r="781" customFormat="false" ht="13.2" hidden="false" customHeight="false" outlineLevel="0" collapsed="false">
      <c r="A781" s="0" t="s">
        <v>1226</v>
      </c>
      <c r="B781" s="1" t="n">
        <v>24</v>
      </c>
      <c r="C781" s="1" t="s">
        <v>25</v>
      </c>
      <c r="D781" s="0" t="s">
        <v>64</v>
      </c>
      <c r="E781" s="1" t="n">
        <v>17482</v>
      </c>
      <c r="F781" s="1" t="s">
        <v>132</v>
      </c>
      <c r="G781" s="4" t="n">
        <v>49.5</v>
      </c>
      <c r="H781" s="5" t="n">
        <f aca="false">G781*30</f>
        <v>1485</v>
      </c>
      <c r="I781" s="5"/>
      <c r="K781" s="1" t="s">
        <v>160</v>
      </c>
      <c r="L781" s="1" t="n">
        <v>6</v>
      </c>
    </row>
    <row r="782" customFormat="false" ht="13.2" hidden="false" customHeight="false" outlineLevel="0" collapsed="false">
      <c r="A782" s="0" t="s">
        <v>1227</v>
      </c>
      <c r="B782" s="1" t="n">
        <v>46</v>
      </c>
      <c r="C782" s="1" t="s">
        <v>14</v>
      </c>
      <c r="D782" s="0" t="s">
        <v>64</v>
      </c>
      <c r="E782" s="1" t="n">
        <v>13050</v>
      </c>
      <c r="F782" s="1" t="s">
        <v>215</v>
      </c>
      <c r="G782" s="4" t="n">
        <v>75.1</v>
      </c>
      <c r="H782" s="5" t="n">
        <f aca="false">G782*30</f>
        <v>2253</v>
      </c>
      <c r="I782" s="5" t="s">
        <v>73</v>
      </c>
      <c r="J782" s="1" t="s">
        <v>216</v>
      </c>
      <c r="K782" s="1" t="s">
        <v>1228</v>
      </c>
      <c r="M782" s="1" t="n">
        <v>292</v>
      </c>
    </row>
    <row r="783" customFormat="false" ht="13.2" hidden="false" customHeight="false" outlineLevel="0" collapsed="false">
      <c r="A783" s="0" t="s">
        <v>1229</v>
      </c>
      <c r="B783" s="1" t="n">
        <v>24</v>
      </c>
      <c r="C783" s="1" t="s">
        <v>25</v>
      </c>
      <c r="D783" s="0" t="s">
        <v>15</v>
      </c>
      <c r="E783" s="1" t="n">
        <v>383123</v>
      </c>
      <c r="F783" s="1" t="s">
        <v>255</v>
      </c>
      <c r="G783" s="4" t="n">
        <v>7.75</v>
      </c>
      <c r="H783" s="5" t="n">
        <f aca="false">G783*30</f>
        <v>232.5</v>
      </c>
      <c r="K783" s="1" t="s">
        <v>26</v>
      </c>
      <c r="L783" s="1" t="n">
        <v>15</v>
      </c>
    </row>
    <row r="784" customFormat="false" ht="13.2" hidden="false" customHeight="false" outlineLevel="0" collapsed="false">
      <c r="A784" s="0" t="s">
        <v>1230</v>
      </c>
      <c r="B784" s="1" t="n">
        <v>54</v>
      </c>
      <c r="C784" s="1" t="s">
        <v>14</v>
      </c>
      <c r="D784" s="0" t="s">
        <v>64</v>
      </c>
      <c r="E784" s="1" t="n">
        <v>17463</v>
      </c>
      <c r="F784" s="1" t="s">
        <v>906</v>
      </c>
      <c r="G784" s="4" t="n">
        <v>52</v>
      </c>
      <c r="H784" s="5" t="n">
        <f aca="false">G784*30</f>
        <v>1560</v>
      </c>
      <c r="I784" s="5" t="s">
        <v>91</v>
      </c>
      <c r="J784" s="1" t="s">
        <v>907</v>
      </c>
      <c r="K784" s="1" t="s">
        <v>908</v>
      </c>
      <c r="M784" s="1" t="n">
        <v>175</v>
      </c>
    </row>
    <row r="785" customFormat="false" ht="13.2" hidden="false" customHeight="false" outlineLevel="0" collapsed="false">
      <c r="A785" s="0" t="s">
        <v>1231</v>
      </c>
      <c r="B785" s="1" t="n">
        <v>19</v>
      </c>
      <c r="C785" s="1" t="s">
        <v>14</v>
      </c>
      <c r="D785" s="0" t="s">
        <v>15</v>
      </c>
      <c r="E785" s="1" t="n">
        <v>367228</v>
      </c>
      <c r="F785" s="1" t="s">
        <v>255</v>
      </c>
      <c r="G785" s="4" t="n">
        <v>7.75</v>
      </c>
      <c r="H785" s="5" t="n">
        <f aca="false">G785*30</f>
        <v>232.5</v>
      </c>
      <c r="K785" s="1" t="s">
        <v>1232</v>
      </c>
    </row>
    <row r="786" customFormat="false" ht="13.2" hidden="false" customHeight="false" outlineLevel="0" collapsed="false">
      <c r="A786" s="0" t="s">
        <v>1233</v>
      </c>
      <c r="B786" s="1" t="n">
        <v>29</v>
      </c>
      <c r="C786" s="1" t="s">
        <v>25</v>
      </c>
      <c r="D786" s="0" t="s">
        <v>15</v>
      </c>
      <c r="E786" s="1" t="n">
        <v>367226</v>
      </c>
      <c r="F786" s="1" t="s">
        <v>1234</v>
      </c>
      <c r="G786" s="4" t="n">
        <v>23.25</v>
      </c>
      <c r="H786" s="5" t="n">
        <f aca="false">G786*30</f>
        <v>697.5</v>
      </c>
      <c r="K786" s="1" t="s">
        <v>26</v>
      </c>
      <c r="L786" s="1" t="n">
        <v>16</v>
      </c>
    </row>
    <row r="787" customFormat="false" ht="13.2" hidden="false" customHeight="false" outlineLevel="0" collapsed="false">
      <c r="A787" s="0" t="s">
        <v>1235</v>
      </c>
      <c r="B787" s="1" t="n">
        <v>26</v>
      </c>
      <c r="C787" s="1" t="s">
        <v>25</v>
      </c>
      <c r="D787" s="0" t="s">
        <v>15</v>
      </c>
      <c r="E787" s="1" t="n">
        <v>367226</v>
      </c>
      <c r="F787" s="1" t="s">
        <v>1234</v>
      </c>
      <c r="G787" s="4" t="n">
        <v>23.25</v>
      </c>
      <c r="H787" s="5" t="n">
        <f aca="false">G787*30</f>
        <v>697.5</v>
      </c>
      <c r="K787" s="1" t="s">
        <v>26</v>
      </c>
      <c r="L787" s="1" t="n">
        <v>16</v>
      </c>
    </row>
    <row r="788" customFormat="false" ht="13.2" hidden="false" customHeight="false" outlineLevel="0" collapsed="false">
      <c r="A788" s="0" t="s">
        <v>1236</v>
      </c>
      <c r="B788" s="1" t="n">
        <v>24</v>
      </c>
      <c r="C788" s="1" t="s">
        <v>14</v>
      </c>
      <c r="D788" s="0" t="s">
        <v>15</v>
      </c>
      <c r="E788" s="1" t="n">
        <v>367226</v>
      </c>
      <c r="F788" s="1" t="s">
        <v>1234</v>
      </c>
      <c r="G788" s="4" t="n">
        <v>23.25</v>
      </c>
      <c r="H788" s="5" t="n">
        <f aca="false">G788*30</f>
        <v>697.5</v>
      </c>
      <c r="K788" s="1" t="s">
        <v>43</v>
      </c>
      <c r="L788" s="1" t="n">
        <v>16</v>
      </c>
    </row>
    <row r="789" customFormat="false" ht="13.2" hidden="false" customHeight="false" outlineLevel="0" collapsed="false">
      <c r="A789" s="0" t="s">
        <v>1237</v>
      </c>
      <c r="B789" s="1" t="n">
        <v>32</v>
      </c>
      <c r="C789" s="1" t="s">
        <v>14</v>
      </c>
      <c r="D789" s="0" t="s">
        <v>33</v>
      </c>
      <c r="E789" s="1" t="n">
        <v>237216</v>
      </c>
      <c r="F789" s="1" t="s">
        <v>413</v>
      </c>
      <c r="G789" s="4" t="n">
        <v>13.5</v>
      </c>
      <c r="H789" s="5" t="n">
        <f aca="false">G789*30</f>
        <v>405</v>
      </c>
      <c r="K789" s="1" t="s">
        <v>86</v>
      </c>
      <c r="M789" s="1" t="n">
        <v>209</v>
      </c>
    </row>
    <row r="790" customFormat="false" ht="13.2" hidden="false" customHeight="false" outlineLevel="0" collapsed="false">
      <c r="A790" s="0" t="s">
        <v>1238</v>
      </c>
      <c r="B790" s="1" t="n">
        <v>30</v>
      </c>
      <c r="C790" s="1" t="s">
        <v>14</v>
      </c>
      <c r="D790" s="0" t="s">
        <v>33</v>
      </c>
      <c r="E790" s="1" t="n">
        <v>233478</v>
      </c>
      <c r="F790" s="1" t="s">
        <v>55</v>
      </c>
      <c r="G790" s="4" t="n">
        <v>13</v>
      </c>
      <c r="H790" s="5" t="n">
        <f aca="false">G790*30</f>
        <v>390</v>
      </c>
      <c r="K790" s="1" t="s">
        <v>1239</v>
      </c>
    </row>
    <row r="791" customFormat="false" ht="13.2" hidden="false" customHeight="false" outlineLevel="0" collapsed="false">
      <c r="A791" s="0" t="s">
        <v>1240</v>
      </c>
      <c r="B791" s="1" t="n">
        <v>31</v>
      </c>
      <c r="C791" s="1" t="s">
        <v>25</v>
      </c>
      <c r="D791" s="0" t="s">
        <v>15</v>
      </c>
      <c r="E791" s="1" t="n">
        <v>330932</v>
      </c>
      <c r="F791" s="1" t="s">
        <v>1241</v>
      </c>
      <c r="G791" s="4" t="n">
        <v>7.15</v>
      </c>
      <c r="H791" s="5" t="n">
        <f aca="false">G791*30</f>
        <v>214.5</v>
      </c>
      <c r="K791" s="1" t="s">
        <v>26</v>
      </c>
      <c r="L791" s="1" t="n">
        <v>13</v>
      </c>
    </row>
    <row r="792" customFormat="false" ht="13.2" hidden="false" customHeight="false" outlineLevel="0" collapsed="false">
      <c r="A792" s="0" t="s">
        <v>1242</v>
      </c>
      <c r="B792" s="1" t="n">
        <v>19</v>
      </c>
      <c r="C792" s="1" t="s">
        <v>14</v>
      </c>
      <c r="D792" s="0" t="s">
        <v>15</v>
      </c>
      <c r="E792" s="1" t="n">
        <v>36568</v>
      </c>
      <c r="F792" s="1" t="s">
        <v>278</v>
      </c>
      <c r="G792" s="4" t="n">
        <v>15.5</v>
      </c>
      <c r="H792" s="5" t="n">
        <f aca="false">G792*30</f>
        <v>465</v>
      </c>
      <c r="K792" s="1" t="s">
        <v>164</v>
      </c>
    </row>
    <row r="793" customFormat="false" ht="13.2" hidden="false" customHeight="false" outlineLevel="0" collapsed="false">
      <c r="A793" s="0" t="s">
        <v>1243</v>
      </c>
      <c r="B793" s="1" t="n">
        <v>35</v>
      </c>
      <c r="C793" s="1" t="s">
        <v>14</v>
      </c>
      <c r="D793" s="0" t="s">
        <v>64</v>
      </c>
      <c r="E793" s="1" t="n">
        <v>17473</v>
      </c>
      <c r="F793" s="1" t="s">
        <v>354</v>
      </c>
      <c r="G793" s="4" t="n">
        <v>26.2</v>
      </c>
      <c r="H793" s="5" t="n">
        <f aca="false">G793*30</f>
        <v>786</v>
      </c>
      <c r="I793" s="5" t="s">
        <v>91</v>
      </c>
      <c r="J793" s="1" t="s">
        <v>1244</v>
      </c>
      <c r="K793" s="1" t="s">
        <v>908</v>
      </c>
      <c r="L793" s="1" t="n">
        <v>7</v>
      </c>
    </row>
    <row r="794" customFormat="false" ht="13.2" hidden="false" customHeight="false" outlineLevel="0" collapsed="false">
      <c r="A794" s="0" t="s">
        <v>1245</v>
      </c>
      <c r="B794" s="1" t="n">
        <v>22</v>
      </c>
      <c r="C794" s="1" t="s">
        <v>25</v>
      </c>
      <c r="D794" s="0" t="s">
        <v>15</v>
      </c>
      <c r="E794" s="1" t="n">
        <v>330931</v>
      </c>
      <c r="F794" s="1" t="s">
        <v>198</v>
      </c>
      <c r="G794" s="4" t="n">
        <v>8</v>
      </c>
      <c r="H794" s="5" t="n">
        <f aca="false">G794*30</f>
        <v>240</v>
      </c>
      <c r="K794" s="1" t="s">
        <v>26</v>
      </c>
      <c r="L794" s="1" t="n">
        <v>13</v>
      </c>
    </row>
    <row r="795" customFormat="false" ht="13.2" hidden="false" customHeight="false" outlineLevel="0" collapsed="false">
      <c r="A795" s="0" t="s">
        <v>1246</v>
      </c>
      <c r="B795" s="1" t="n">
        <v>17</v>
      </c>
      <c r="C795" s="1" t="s">
        <v>25</v>
      </c>
      <c r="D795" s="0" t="s">
        <v>15</v>
      </c>
      <c r="E795" s="1" t="n">
        <v>330923</v>
      </c>
      <c r="F795" s="1" t="s">
        <v>1247</v>
      </c>
      <c r="G795" s="4" t="n">
        <v>8.4</v>
      </c>
      <c r="H795" s="5" t="n">
        <f aca="false">G795*30</f>
        <v>252</v>
      </c>
      <c r="K795" s="1" t="s">
        <v>26</v>
      </c>
    </row>
    <row r="796" customFormat="false" ht="13.2" hidden="false" customHeight="false" outlineLevel="0" collapsed="false">
      <c r="A796" s="0" t="s">
        <v>1248</v>
      </c>
      <c r="B796" s="1" t="n">
        <v>42</v>
      </c>
      <c r="C796" s="1" t="s">
        <v>25</v>
      </c>
      <c r="D796" s="0" t="s">
        <v>15</v>
      </c>
      <c r="E796" s="1" t="n">
        <v>9232</v>
      </c>
      <c r="F796" s="1" t="s">
        <v>255</v>
      </c>
      <c r="G796" s="4" t="n">
        <v>7.75</v>
      </c>
      <c r="H796" s="5" t="n">
        <f aca="false">G796*30</f>
        <v>232.5</v>
      </c>
      <c r="K796" s="1" t="s">
        <v>26</v>
      </c>
    </row>
    <row r="797" customFormat="false" ht="13.2" hidden="false" customHeight="false" outlineLevel="0" collapsed="false">
      <c r="A797" s="0" t="s">
        <v>1249</v>
      </c>
      <c r="B797" s="1" t="n">
        <v>46</v>
      </c>
      <c r="C797" s="1" t="s">
        <v>14</v>
      </c>
      <c r="D797" s="0" t="s">
        <v>33</v>
      </c>
      <c r="E797" s="1" t="n">
        <v>28403</v>
      </c>
      <c r="F797" s="1" t="s">
        <v>122</v>
      </c>
      <c r="G797" s="4" t="n">
        <v>26</v>
      </c>
      <c r="H797" s="5" t="n">
        <f aca="false">G797*30</f>
        <v>780</v>
      </c>
      <c r="K797" s="1" t="s">
        <v>26</v>
      </c>
    </row>
    <row r="798" customFormat="false" ht="13.2" hidden="false" customHeight="false" outlineLevel="0" collapsed="false">
      <c r="A798" s="0" t="s">
        <v>1250</v>
      </c>
      <c r="B798" s="1" t="n">
        <v>20</v>
      </c>
      <c r="C798" s="1" t="s">
        <v>14</v>
      </c>
      <c r="D798" s="0" t="s">
        <v>15</v>
      </c>
      <c r="E798" s="1" t="n">
        <v>370372</v>
      </c>
      <c r="F798" s="1" t="s">
        <v>255</v>
      </c>
      <c r="G798" s="4" t="n">
        <v>7.75</v>
      </c>
      <c r="H798" s="5" t="n">
        <f aca="false">G798*30</f>
        <v>232.5</v>
      </c>
      <c r="K798" s="1" t="s">
        <v>164</v>
      </c>
    </row>
    <row r="799" customFormat="false" ht="13.2" hidden="false" customHeight="false" outlineLevel="0" collapsed="false">
      <c r="A799" s="0" t="s">
        <v>1251</v>
      </c>
      <c r="B799" s="1" t="n">
        <v>27</v>
      </c>
      <c r="C799" s="1" t="s">
        <v>14</v>
      </c>
      <c r="D799" s="0" t="s">
        <v>15</v>
      </c>
      <c r="E799" s="1" t="n">
        <v>376566</v>
      </c>
      <c r="F799" s="1" t="s">
        <v>285</v>
      </c>
      <c r="G799" s="4" t="n">
        <v>16</v>
      </c>
      <c r="H799" s="5" t="n">
        <f aca="false">G799*30</f>
        <v>480</v>
      </c>
      <c r="K799" s="1" t="s">
        <v>1252</v>
      </c>
    </row>
    <row r="800" customFormat="false" ht="13.2" hidden="false" customHeight="false" outlineLevel="0" collapsed="false">
      <c r="A800" s="0" t="s">
        <v>1253</v>
      </c>
      <c r="B800" s="1" t="n">
        <v>19</v>
      </c>
      <c r="C800" s="1" t="s">
        <v>25</v>
      </c>
      <c r="D800" s="0" t="s">
        <v>15</v>
      </c>
      <c r="E800" s="1" t="n">
        <v>376566</v>
      </c>
      <c r="F800" s="1" t="s">
        <v>285</v>
      </c>
      <c r="G800" s="4" t="n">
        <v>16</v>
      </c>
      <c r="H800" s="5" t="n">
        <f aca="false">G800*30</f>
        <v>480</v>
      </c>
      <c r="K800" s="1" t="s">
        <v>26</v>
      </c>
      <c r="M800" s="1" t="n">
        <v>53</v>
      </c>
    </row>
    <row r="801" customFormat="false" ht="13.2" hidden="false" customHeight="false" outlineLevel="0" collapsed="false">
      <c r="A801" s="0" t="s">
        <v>1254</v>
      </c>
      <c r="B801" s="1" t="n">
        <v>27</v>
      </c>
      <c r="C801" s="1" t="s">
        <v>25</v>
      </c>
      <c r="D801" s="0" t="s">
        <v>15</v>
      </c>
      <c r="E801" s="1" t="n">
        <v>370368</v>
      </c>
      <c r="F801" s="1" t="s">
        <v>255</v>
      </c>
      <c r="G801" s="4" t="n">
        <v>7.75</v>
      </c>
      <c r="H801" s="5" t="n">
        <f aca="false">G801*30</f>
        <v>232.5</v>
      </c>
      <c r="K801" s="1" t="s">
        <v>26</v>
      </c>
    </row>
    <row r="802" customFormat="false" ht="13.2" hidden="false" customHeight="false" outlineLevel="0" collapsed="false">
      <c r="A802" s="0" t="s">
        <v>1255</v>
      </c>
      <c r="B802" s="1" t="n">
        <v>63</v>
      </c>
      <c r="C802" s="1" t="s">
        <v>25</v>
      </c>
      <c r="D802" s="0" t="s">
        <v>15</v>
      </c>
      <c r="E802" s="1" t="n">
        <v>392087</v>
      </c>
      <c r="F802" s="1" t="s">
        <v>45</v>
      </c>
      <c r="G802" s="4" t="n">
        <v>8</v>
      </c>
      <c r="H802" s="5" t="n">
        <f aca="false">G802*30</f>
        <v>240</v>
      </c>
      <c r="K802" s="1" t="s">
        <v>1256</v>
      </c>
    </row>
    <row r="803" customFormat="false" ht="13.2" hidden="false" customHeight="false" outlineLevel="0" collapsed="false">
      <c r="A803" s="0" t="s">
        <v>1257</v>
      </c>
      <c r="B803" s="1" t="n">
        <v>22</v>
      </c>
      <c r="C803" s="1" t="s">
        <v>14</v>
      </c>
      <c r="D803" s="0" t="s">
        <v>15</v>
      </c>
      <c r="E803" s="1" t="n">
        <v>3130</v>
      </c>
      <c r="F803" s="1" t="s">
        <v>255</v>
      </c>
      <c r="G803" s="4" t="n">
        <v>7.75</v>
      </c>
      <c r="H803" s="5" t="n">
        <f aca="false">G803*30</f>
        <v>232.5</v>
      </c>
      <c r="K803" s="1" t="s">
        <v>43</v>
      </c>
    </row>
    <row r="804" customFormat="false" ht="13.2" hidden="false" customHeight="false" outlineLevel="0" collapsed="false">
      <c r="A804" s="0" t="s">
        <v>1258</v>
      </c>
      <c r="B804" s="1" t="n">
        <v>31</v>
      </c>
      <c r="C804" s="1" t="s">
        <v>25</v>
      </c>
      <c r="D804" s="0" t="s">
        <v>15</v>
      </c>
      <c r="E804" s="1" t="n">
        <v>343095</v>
      </c>
      <c r="F804" s="1" t="s">
        <v>45</v>
      </c>
      <c r="G804" s="4" t="n">
        <v>8</v>
      </c>
      <c r="H804" s="5" t="n">
        <f aca="false">G804*30</f>
        <v>240</v>
      </c>
      <c r="K804" s="1" t="s">
        <v>26</v>
      </c>
    </row>
    <row r="805" customFormat="false" ht="13.2" hidden="false" customHeight="false" outlineLevel="0" collapsed="false">
      <c r="A805" s="0" t="s">
        <v>1259</v>
      </c>
      <c r="B805" s="1" t="n">
        <v>13</v>
      </c>
      <c r="C805" s="1" t="s">
        <v>25</v>
      </c>
      <c r="D805" s="0" t="s">
        <v>33</v>
      </c>
      <c r="E805" s="1" t="n">
        <v>250644</v>
      </c>
      <c r="F805" s="1" t="s">
        <v>1260</v>
      </c>
      <c r="G805" s="4" t="n">
        <v>19.5</v>
      </c>
      <c r="H805" s="5" t="n">
        <f aca="false">G805*30</f>
        <v>585</v>
      </c>
      <c r="K805" s="1" t="s">
        <v>26</v>
      </c>
      <c r="L805" s="1" t="n">
        <v>14</v>
      </c>
    </row>
    <row r="806" customFormat="false" ht="13.2" hidden="false" customHeight="false" outlineLevel="0" collapsed="false">
      <c r="A806" s="0" t="s">
        <v>1261</v>
      </c>
      <c r="B806" s="1" t="n">
        <v>41</v>
      </c>
      <c r="C806" s="1" t="s">
        <v>25</v>
      </c>
      <c r="D806" s="0" t="s">
        <v>33</v>
      </c>
      <c r="E806" s="1" t="n">
        <v>250644</v>
      </c>
      <c r="F806" s="1" t="s">
        <v>1260</v>
      </c>
      <c r="G806" s="4" t="n">
        <v>19.5</v>
      </c>
      <c r="H806" s="5" t="n">
        <f aca="false">G806*30</f>
        <v>585</v>
      </c>
      <c r="K806" s="1" t="s">
        <v>26</v>
      </c>
      <c r="L806" s="1" t="n">
        <v>14</v>
      </c>
    </row>
    <row r="807" customFormat="false" ht="13.2" hidden="false" customHeight="false" outlineLevel="0" collapsed="false">
      <c r="A807" s="0" t="s">
        <v>1262</v>
      </c>
      <c r="B807" s="1" t="n">
        <v>19</v>
      </c>
      <c r="C807" s="1" t="s">
        <v>14</v>
      </c>
      <c r="D807" s="0" t="s">
        <v>33</v>
      </c>
      <c r="E807" s="1" t="n">
        <v>751</v>
      </c>
      <c r="F807" s="1" t="s">
        <v>111</v>
      </c>
      <c r="G807" s="4" t="n">
        <v>10</v>
      </c>
      <c r="H807" s="5" t="n">
        <f aca="false">G807*30</f>
        <v>300</v>
      </c>
      <c r="K807" s="1" t="s">
        <v>1263</v>
      </c>
      <c r="L807" s="1" t="s">
        <v>196</v>
      </c>
    </row>
    <row r="808" customFormat="false" ht="13.2" hidden="false" customHeight="false" outlineLevel="0" collapsed="false">
      <c r="A808" s="0" t="s">
        <v>1264</v>
      </c>
      <c r="B808" s="1" t="n">
        <v>48</v>
      </c>
      <c r="C808" s="1" t="s">
        <v>14</v>
      </c>
      <c r="D808" s="0" t="s">
        <v>15</v>
      </c>
      <c r="E808" s="1" t="n">
        <v>11206</v>
      </c>
      <c r="F808" s="1" t="s">
        <v>45</v>
      </c>
      <c r="G808" s="4" t="n">
        <v>8</v>
      </c>
      <c r="H808" s="5" t="n">
        <f aca="false">G808*30</f>
        <v>240</v>
      </c>
      <c r="K808" s="1" t="s">
        <v>301</v>
      </c>
      <c r="M808" s="1" t="n">
        <v>201</v>
      </c>
    </row>
    <row r="809" customFormat="false" ht="13.2" hidden="false" customHeight="false" outlineLevel="0" collapsed="false">
      <c r="A809" s="0" t="s">
        <v>1265</v>
      </c>
      <c r="B809" s="1" t="n">
        <v>28</v>
      </c>
      <c r="C809" s="1" t="s">
        <v>14</v>
      </c>
      <c r="D809" s="0" t="s">
        <v>15</v>
      </c>
      <c r="E809" s="1" t="n">
        <v>368703</v>
      </c>
      <c r="F809" s="1" t="s">
        <v>255</v>
      </c>
      <c r="G809" s="4" t="n">
        <v>7.75</v>
      </c>
      <c r="H809" s="5" t="n">
        <f aca="false">G809*30</f>
        <v>232.5</v>
      </c>
      <c r="K809" s="1" t="s">
        <v>164</v>
      </c>
    </row>
    <row r="810" customFormat="false" ht="13.2" hidden="false" customHeight="false" outlineLevel="0" collapsed="false">
      <c r="A810" s="0" t="s">
        <v>1266</v>
      </c>
      <c r="B810" s="1" t="n">
        <v>31</v>
      </c>
      <c r="C810" s="1" t="s">
        <v>14</v>
      </c>
      <c r="D810" s="0" t="s">
        <v>33</v>
      </c>
      <c r="E810" s="1" t="n">
        <v>248723</v>
      </c>
      <c r="F810" s="1" t="s">
        <v>55</v>
      </c>
      <c r="G810" s="4" t="n">
        <v>13</v>
      </c>
      <c r="H810" s="5" t="n">
        <f aca="false">G810*30</f>
        <v>390</v>
      </c>
      <c r="K810" s="1" t="s">
        <v>922</v>
      </c>
    </row>
    <row r="811" customFormat="false" ht="13.2" hidden="false" customHeight="false" outlineLevel="0" collapsed="false">
      <c r="A811" s="0" t="s">
        <v>1267</v>
      </c>
      <c r="B811" s="1" t="n">
        <v>28</v>
      </c>
      <c r="C811" s="1" t="s">
        <v>14</v>
      </c>
      <c r="D811" s="0" t="s">
        <v>64</v>
      </c>
      <c r="E811" s="1" t="n">
        <v>17604</v>
      </c>
      <c r="F811" s="1" t="s">
        <v>1268</v>
      </c>
      <c r="G811" s="4" t="n">
        <v>82</v>
      </c>
      <c r="H811" s="5" t="n">
        <f aca="false">G811*30</f>
        <v>2460</v>
      </c>
      <c r="I811" s="5"/>
      <c r="K811" s="1" t="s">
        <v>341</v>
      </c>
    </row>
    <row r="812" customFormat="false" ht="13.2" hidden="false" customHeight="false" outlineLevel="0" collapsed="false">
      <c r="A812" s="0" t="s">
        <v>1269</v>
      </c>
      <c r="B812" s="1" t="n">
        <v>25</v>
      </c>
      <c r="C812" s="1" t="s">
        <v>25</v>
      </c>
      <c r="D812" s="0" t="s">
        <v>64</v>
      </c>
      <c r="E812" s="1" t="n">
        <v>17604</v>
      </c>
      <c r="F812" s="1" t="s">
        <v>1268</v>
      </c>
      <c r="G812" s="4" t="n">
        <v>82</v>
      </c>
      <c r="H812" s="5" t="n">
        <f aca="false">G812*30</f>
        <v>2460</v>
      </c>
      <c r="I812" s="5"/>
      <c r="K812" s="1" t="s">
        <v>26</v>
      </c>
      <c r="L812" s="1" t="n">
        <v>6</v>
      </c>
    </row>
    <row r="813" customFormat="false" ht="13.2" hidden="false" customHeight="false" outlineLevel="0" collapsed="false">
      <c r="A813" s="0" t="s">
        <v>1270</v>
      </c>
      <c r="B813" s="1" t="n">
        <v>21</v>
      </c>
      <c r="C813" s="1" t="s">
        <v>14</v>
      </c>
      <c r="D813" s="0" t="s">
        <v>15</v>
      </c>
      <c r="E813" s="1" t="n">
        <v>345501</v>
      </c>
      <c r="F813" s="1" t="s">
        <v>101</v>
      </c>
      <c r="G813" s="4" t="n">
        <v>7.15</v>
      </c>
      <c r="H813" s="5" t="n">
        <f aca="false">G813*30</f>
        <v>214.5</v>
      </c>
      <c r="K813" s="1" t="s">
        <v>31</v>
      </c>
      <c r="L813" s="1" t="n">
        <v>15</v>
      </c>
    </row>
    <row r="814" customFormat="false" ht="13.2" hidden="false" customHeight="false" outlineLevel="0" collapsed="false">
      <c r="A814" s="0" t="s">
        <v>1271</v>
      </c>
      <c r="B814" s="1" t="n">
        <v>28</v>
      </c>
      <c r="C814" s="1" t="s">
        <v>14</v>
      </c>
      <c r="D814" s="0" t="s">
        <v>15</v>
      </c>
      <c r="E814" s="1" t="n">
        <v>349207</v>
      </c>
      <c r="F814" s="1" t="s">
        <v>120</v>
      </c>
      <c r="G814" s="4" t="n">
        <v>8</v>
      </c>
      <c r="H814" s="5" t="n">
        <f aca="false">G814*30</f>
        <v>240</v>
      </c>
      <c r="K814" s="1" t="s">
        <v>43</v>
      </c>
    </row>
    <row r="815" customFormat="false" ht="13.2" hidden="false" customHeight="false" outlineLevel="0" collapsed="false">
      <c r="A815" s="0" t="s">
        <v>1272</v>
      </c>
      <c r="B815" s="1" t="n">
        <v>23</v>
      </c>
      <c r="C815" s="1" t="s">
        <v>14</v>
      </c>
      <c r="D815" s="0" t="s">
        <v>15</v>
      </c>
      <c r="E815" s="1" t="n">
        <v>359306</v>
      </c>
      <c r="F815" s="1" t="s">
        <v>45</v>
      </c>
      <c r="G815" s="4" t="n">
        <v>8</v>
      </c>
      <c r="H815" s="5" t="n">
        <f aca="false">G815*30</f>
        <v>240</v>
      </c>
      <c r="K815" s="1" t="s">
        <v>86</v>
      </c>
    </row>
    <row r="816" customFormat="false" ht="13.2" hidden="false" customHeight="false" outlineLevel="0" collapsed="false">
      <c r="A816" s="0" t="s">
        <v>1273</v>
      </c>
      <c r="B816" s="1" t="n">
        <v>48</v>
      </c>
      <c r="C816" s="1" t="s">
        <v>14</v>
      </c>
      <c r="D816" s="0" t="s">
        <v>33</v>
      </c>
      <c r="E816" s="1" t="n">
        <v>234360</v>
      </c>
      <c r="F816" s="1" t="s">
        <v>55</v>
      </c>
      <c r="G816" s="4" t="n">
        <v>13</v>
      </c>
      <c r="H816" s="5" t="n">
        <f aca="false">G816*30</f>
        <v>390</v>
      </c>
      <c r="K816" s="1" t="s">
        <v>1274</v>
      </c>
      <c r="M816" s="1" t="n">
        <v>271</v>
      </c>
    </row>
    <row r="817" customFormat="false" ht="13.2" hidden="false" customHeight="false" outlineLevel="0" collapsed="false">
      <c r="A817" s="0" t="s">
        <v>1275</v>
      </c>
      <c r="B817" s="1" t="n">
        <v>44</v>
      </c>
      <c r="C817" s="1" t="s">
        <v>14</v>
      </c>
      <c r="D817" s="0" t="s">
        <v>64</v>
      </c>
      <c r="E817" s="1" t="n">
        <v>19928</v>
      </c>
      <c r="F817" s="1" t="s">
        <v>1276</v>
      </c>
      <c r="G817" s="4" t="n">
        <v>90</v>
      </c>
      <c r="H817" s="5" t="n">
        <f aca="false">G817*30</f>
        <v>2700</v>
      </c>
      <c r="I817" s="5" t="s">
        <v>73</v>
      </c>
      <c r="J817" s="1" t="s">
        <v>1277</v>
      </c>
      <c r="K817" s="1" t="s">
        <v>288</v>
      </c>
      <c r="M817" s="1" t="n">
        <v>230</v>
      </c>
    </row>
    <row r="818" customFormat="false" ht="13.2" hidden="false" customHeight="false" outlineLevel="0" collapsed="false">
      <c r="A818" s="0" t="s">
        <v>1278</v>
      </c>
      <c r="B818" s="1" t="n">
        <v>33</v>
      </c>
      <c r="C818" s="1" t="s">
        <v>25</v>
      </c>
      <c r="D818" s="0" t="s">
        <v>64</v>
      </c>
      <c r="E818" s="1" t="n">
        <v>19928</v>
      </c>
      <c r="F818" s="1" t="s">
        <v>1276</v>
      </c>
      <c r="G818" s="4" t="n">
        <v>90</v>
      </c>
      <c r="H818" s="5" t="n">
        <f aca="false">G818*30</f>
        <v>2700</v>
      </c>
      <c r="I818" s="5" t="s">
        <v>73</v>
      </c>
      <c r="J818" s="1" t="s">
        <v>1277</v>
      </c>
      <c r="K818" s="1" t="s">
        <v>26</v>
      </c>
      <c r="L818" s="1" t="n">
        <v>14</v>
      </c>
    </row>
    <row r="819" customFormat="false" ht="13.2" hidden="false" customHeight="false" outlineLevel="0" collapsed="false">
      <c r="A819" s="0" t="s">
        <v>1279</v>
      </c>
      <c r="B819" s="1" t="n">
        <v>37</v>
      </c>
      <c r="C819" s="1" t="s">
        <v>25</v>
      </c>
      <c r="D819" s="0" t="s">
        <v>64</v>
      </c>
      <c r="E819" s="1" t="n">
        <v>19928</v>
      </c>
      <c r="F819" s="1" t="s">
        <v>1276</v>
      </c>
      <c r="G819" s="4" t="n">
        <v>90</v>
      </c>
      <c r="H819" s="5" t="n">
        <f aca="false">G819*30</f>
        <v>2700</v>
      </c>
      <c r="I819" s="5" t="s">
        <v>73</v>
      </c>
      <c r="J819" s="1" t="s">
        <v>1277</v>
      </c>
      <c r="K819" s="1" t="s">
        <v>26</v>
      </c>
      <c r="L819" s="1" t="n">
        <v>14</v>
      </c>
    </row>
    <row r="820" customFormat="false" ht="13.2" hidden="false" customHeight="false" outlineLevel="0" collapsed="false">
      <c r="A820" s="0" t="s">
        <v>1280</v>
      </c>
      <c r="B820" s="1" t="n">
        <v>24</v>
      </c>
      <c r="C820" s="1" t="s">
        <v>14</v>
      </c>
      <c r="D820" s="0" t="s">
        <v>15</v>
      </c>
      <c r="E820" s="1" t="n">
        <v>349233</v>
      </c>
      <c r="F820" s="1" t="s">
        <v>120</v>
      </c>
      <c r="G820" s="4" t="n">
        <v>8</v>
      </c>
      <c r="H820" s="5" t="n">
        <f aca="false">G820*30</f>
        <v>240</v>
      </c>
      <c r="K820" s="1" t="s">
        <v>43</v>
      </c>
    </row>
    <row r="821" customFormat="false" ht="13.2" hidden="false" customHeight="false" outlineLevel="0" collapsed="false">
      <c r="A821" s="0" t="s">
        <v>1281</v>
      </c>
      <c r="B821" s="1" t="n">
        <v>21</v>
      </c>
      <c r="C821" s="1" t="s">
        <v>14</v>
      </c>
      <c r="D821" s="0" t="s">
        <v>15</v>
      </c>
      <c r="E821" s="1" t="n">
        <v>349211</v>
      </c>
      <c r="F821" s="1" t="s">
        <v>120</v>
      </c>
      <c r="G821" s="4" t="n">
        <v>8</v>
      </c>
      <c r="H821" s="5" t="n">
        <f aca="false">G821*30</f>
        <v>240</v>
      </c>
      <c r="K821" s="1" t="s">
        <v>43</v>
      </c>
    </row>
    <row r="822" customFormat="false" ht="13.2" hidden="false" customHeight="false" outlineLevel="0" collapsed="false">
      <c r="A822" s="0" t="s">
        <v>1282</v>
      </c>
      <c r="B822" s="1" t="n">
        <v>71</v>
      </c>
      <c r="C822" s="1" t="s">
        <v>14</v>
      </c>
      <c r="D822" s="0" t="s">
        <v>33</v>
      </c>
      <c r="E822" s="1" t="n">
        <v>24580</v>
      </c>
      <c r="F822" s="1" t="s">
        <v>111</v>
      </c>
      <c r="G822" s="4" t="n">
        <v>10</v>
      </c>
      <c r="H822" s="5" t="n">
        <f aca="false">G822*30</f>
        <v>300</v>
      </c>
      <c r="K822" s="1" t="s">
        <v>1283</v>
      </c>
    </row>
    <row r="823" customFormat="false" ht="13.2" hidden="false" customHeight="false" outlineLevel="0" collapsed="false">
      <c r="A823" s="0" t="s">
        <v>1284</v>
      </c>
      <c r="B823" s="1" t="n">
        <v>23</v>
      </c>
      <c r="C823" s="1" t="s">
        <v>14</v>
      </c>
      <c r="D823" s="0" t="s">
        <v>15</v>
      </c>
      <c r="E823" s="1" t="n">
        <v>349221</v>
      </c>
      <c r="F823" s="1" t="s">
        <v>120</v>
      </c>
      <c r="G823" s="4" t="n">
        <v>8</v>
      </c>
      <c r="H823" s="5" t="n">
        <f aca="false">G823*30</f>
        <v>240</v>
      </c>
      <c r="K823" s="1" t="s">
        <v>43</v>
      </c>
    </row>
    <row r="824" customFormat="false" ht="13.2" hidden="false" customHeight="false" outlineLevel="0" collapsed="false">
      <c r="A824" s="0" t="s">
        <v>1285</v>
      </c>
      <c r="B824" s="1" t="n">
        <v>30</v>
      </c>
      <c r="C824" s="1" t="s">
        <v>14</v>
      </c>
      <c r="D824" s="0" t="s">
        <v>64</v>
      </c>
      <c r="E824" s="1" t="n">
        <v>13236</v>
      </c>
      <c r="F824" s="1" t="s">
        <v>1286</v>
      </c>
      <c r="G824" s="4" t="n">
        <v>57.7</v>
      </c>
      <c r="H824" s="5" t="n">
        <f aca="false">G824*30</f>
        <v>1731</v>
      </c>
      <c r="I824" s="5"/>
      <c r="K824" s="1" t="s">
        <v>26</v>
      </c>
      <c r="L824" s="1" t="n">
        <v>11</v>
      </c>
    </row>
    <row r="825" customFormat="false" ht="13.2" hidden="false" customHeight="false" outlineLevel="0" collapsed="false">
      <c r="A825" s="0" t="s">
        <v>1287</v>
      </c>
      <c r="B825" s="1" t="n">
        <v>23</v>
      </c>
      <c r="C825" s="1" t="s">
        <v>25</v>
      </c>
      <c r="D825" s="0" t="s">
        <v>15</v>
      </c>
      <c r="E825" s="1" t="n">
        <v>330980</v>
      </c>
      <c r="F825" s="1" t="s">
        <v>198</v>
      </c>
      <c r="G825" s="4" t="n">
        <v>8</v>
      </c>
      <c r="H825" s="5" t="n">
        <f aca="false">G825*30</f>
        <v>240</v>
      </c>
      <c r="K825" s="1" t="s">
        <v>26</v>
      </c>
      <c r="L825" s="1" t="n">
        <v>16</v>
      </c>
    </row>
    <row r="826" customFormat="false" ht="13.2" hidden="false" customHeight="false" outlineLevel="0" collapsed="false">
      <c r="A826" s="0" t="s">
        <v>1288</v>
      </c>
      <c r="B826" s="1" t="n">
        <v>27</v>
      </c>
      <c r="C826" s="1" t="s">
        <v>14</v>
      </c>
      <c r="D826" s="0" t="s">
        <v>15</v>
      </c>
      <c r="E826" s="1" t="n">
        <v>348123</v>
      </c>
      <c r="F826" s="1" t="s">
        <v>29</v>
      </c>
      <c r="G826" s="4" t="n">
        <v>7.6</v>
      </c>
      <c r="H826" s="5" t="n">
        <f aca="false">G826*30</f>
        <v>228</v>
      </c>
      <c r="K826" s="1" t="s">
        <v>496</v>
      </c>
      <c r="M826" s="1" t="n">
        <v>309</v>
      </c>
    </row>
    <row r="827" customFormat="false" ht="13.2" hidden="false" customHeight="false" outlineLevel="0" collapsed="false">
      <c r="A827" s="0" t="s">
        <v>1289</v>
      </c>
      <c r="B827" s="1" t="n">
        <v>55</v>
      </c>
      <c r="C827" s="1" t="s">
        <v>14</v>
      </c>
      <c r="D827" s="0" t="s">
        <v>64</v>
      </c>
      <c r="E827" s="1" t="n">
        <v>113787</v>
      </c>
      <c r="F827" s="1" t="s">
        <v>297</v>
      </c>
      <c r="G827" s="4" t="n">
        <v>30.5</v>
      </c>
      <c r="H827" s="5" t="n">
        <f aca="false">G827*30</f>
        <v>915</v>
      </c>
      <c r="I827" s="5" t="s">
        <v>73</v>
      </c>
      <c r="J827" s="1" t="s">
        <v>1290</v>
      </c>
      <c r="K827" s="1" t="s">
        <v>79</v>
      </c>
    </row>
    <row r="828" customFormat="false" ht="13.2" hidden="false" customHeight="false" outlineLevel="0" collapsed="false">
      <c r="A828" s="0" t="s">
        <v>1291</v>
      </c>
      <c r="B828" s="1" t="n">
        <v>27</v>
      </c>
      <c r="C828" s="1" t="s">
        <v>14</v>
      </c>
      <c r="D828" s="0" t="s">
        <v>33</v>
      </c>
      <c r="E828" s="1" t="n">
        <v>211536</v>
      </c>
      <c r="F828" s="1" t="s">
        <v>55</v>
      </c>
      <c r="G828" s="4" t="n">
        <v>13</v>
      </c>
      <c r="H828" s="5" t="n">
        <f aca="false">G828*30</f>
        <v>390</v>
      </c>
      <c r="K828" s="1" t="s">
        <v>202</v>
      </c>
    </row>
    <row r="829" customFormat="false" ht="13.2" hidden="false" customHeight="false" outlineLevel="0" collapsed="false">
      <c r="A829" s="0" t="s">
        <v>1292</v>
      </c>
      <c r="B829" s="1" t="n">
        <v>7</v>
      </c>
      <c r="C829" s="1" t="s">
        <v>14</v>
      </c>
      <c r="D829" s="0" t="s">
        <v>15</v>
      </c>
      <c r="E829" s="1" t="n">
        <v>392096</v>
      </c>
      <c r="F829" s="1" t="s">
        <v>612</v>
      </c>
      <c r="G829" s="4" t="n">
        <v>12.5</v>
      </c>
      <c r="H829" s="5" t="n">
        <f aca="false">G829*30</f>
        <v>375</v>
      </c>
      <c r="K829" s="1" t="s">
        <v>26</v>
      </c>
      <c r="L829" s="1" t="n">
        <v>14</v>
      </c>
    </row>
    <row r="830" customFormat="false" ht="13.2" hidden="false" customHeight="false" outlineLevel="0" collapsed="false">
      <c r="A830" s="0" t="s">
        <v>1293</v>
      </c>
      <c r="B830" s="1" t="n">
        <v>29</v>
      </c>
      <c r="C830" s="1" t="s">
        <v>25</v>
      </c>
      <c r="D830" s="0" t="s">
        <v>15</v>
      </c>
      <c r="E830" s="1" t="n">
        <v>392096</v>
      </c>
      <c r="F830" s="1" t="s">
        <v>612</v>
      </c>
      <c r="G830" s="4" t="n">
        <v>12.5</v>
      </c>
      <c r="H830" s="5" t="n">
        <f aca="false">G830*30</f>
        <v>375</v>
      </c>
      <c r="K830" s="1" t="s">
        <v>1199</v>
      </c>
      <c r="L830" s="1" t="n">
        <v>14</v>
      </c>
    </row>
    <row r="831" customFormat="false" ht="13.2" hidden="false" customHeight="false" outlineLevel="0" collapsed="false">
      <c r="A831" s="0" t="s">
        <v>1294</v>
      </c>
      <c r="B831" s="1" t="n">
        <v>47</v>
      </c>
      <c r="C831" s="1" t="s">
        <v>14</v>
      </c>
      <c r="D831" s="0" t="s">
        <v>64</v>
      </c>
      <c r="E831" s="1" t="n">
        <v>113796</v>
      </c>
      <c r="F831" s="1" t="s">
        <v>853</v>
      </c>
      <c r="G831" s="4" t="n">
        <v>42.4</v>
      </c>
      <c r="H831" s="5" t="n">
        <f aca="false">G831*30</f>
        <v>1272</v>
      </c>
      <c r="I831" s="5"/>
      <c r="K831" s="1" t="s">
        <v>79</v>
      </c>
    </row>
    <row r="832" customFormat="false" ht="13.2" hidden="false" customHeight="false" outlineLevel="0" collapsed="false">
      <c r="A832" s="0" t="s">
        <v>1295</v>
      </c>
      <c r="B832" s="1" t="n">
        <v>19</v>
      </c>
      <c r="C832" s="1" t="s">
        <v>14</v>
      </c>
      <c r="D832" s="0" t="s">
        <v>15</v>
      </c>
      <c r="E832" s="1" t="n">
        <v>54510</v>
      </c>
      <c r="F832" s="1" t="s">
        <v>45</v>
      </c>
      <c r="G832" s="4" t="n">
        <v>8</v>
      </c>
      <c r="H832" s="5" t="n">
        <f aca="false">G832*30</f>
        <v>240</v>
      </c>
      <c r="K832" s="1" t="s">
        <v>1296</v>
      </c>
    </row>
    <row r="833" customFormat="false" ht="13.2" hidden="false" customHeight="false" outlineLevel="0" collapsed="false">
      <c r="A833" s="0" t="s">
        <v>1297</v>
      </c>
      <c r="B833" s="1" t="n">
        <v>28</v>
      </c>
      <c r="C833" s="1" t="s">
        <v>25</v>
      </c>
      <c r="D833" s="0" t="s">
        <v>15</v>
      </c>
      <c r="E833" s="1" t="n">
        <v>371110</v>
      </c>
      <c r="F833" s="1" t="s">
        <v>548</v>
      </c>
      <c r="G833" s="4" t="n">
        <v>24.2</v>
      </c>
      <c r="H833" s="5" t="n">
        <f aca="false">G833*30</f>
        <v>726</v>
      </c>
      <c r="K833" s="1" t="s">
        <v>26</v>
      </c>
      <c r="L833" s="1" t="n">
        <v>16</v>
      </c>
    </row>
    <row r="834" customFormat="false" ht="13.2" hidden="false" customHeight="false" outlineLevel="0" collapsed="false">
      <c r="A834" s="0" t="s">
        <v>1298</v>
      </c>
      <c r="B834" s="1" t="n">
        <v>27</v>
      </c>
      <c r="C834" s="1" t="s">
        <v>14</v>
      </c>
      <c r="D834" s="0" t="s">
        <v>15</v>
      </c>
      <c r="E834" s="1" t="n">
        <v>371110</v>
      </c>
      <c r="F834" s="1" t="s">
        <v>548</v>
      </c>
      <c r="G834" s="4" t="n">
        <v>24.2</v>
      </c>
      <c r="H834" s="5" t="n">
        <f aca="false">G834*30</f>
        <v>726</v>
      </c>
      <c r="K834" s="1" t="s">
        <v>43</v>
      </c>
    </row>
    <row r="835" customFormat="false" ht="13.2" hidden="false" customHeight="false" outlineLevel="0" collapsed="false">
      <c r="A835" s="0" t="s">
        <v>1299</v>
      </c>
      <c r="B835" s="1" t="n">
        <v>54</v>
      </c>
      <c r="C835" s="1" t="s">
        <v>14</v>
      </c>
      <c r="D835" s="0" t="s">
        <v>33</v>
      </c>
      <c r="E835" s="1" t="n">
        <v>29011</v>
      </c>
      <c r="F835" s="1" t="s">
        <v>1300</v>
      </c>
      <c r="G835" s="4" t="n">
        <v>14</v>
      </c>
      <c r="H835" s="5" t="n">
        <f aca="false">G835*30</f>
        <v>420</v>
      </c>
      <c r="K835" s="1" t="s">
        <v>712</v>
      </c>
    </row>
    <row r="836" customFormat="false" ht="13.2" hidden="false" customHeight="false" outlineLevel="0" collapsed="false">
      <c r="A836" s="0" t="s">
        <v>1301</v>
      </c>
      <c r="B836" s="1" t="n">
        <v>38</v>
      </c>
      <c r="C836" s="1" t="s">
        <v>14</v>
      </c>
      <c r="D836" s="0" t="s">
        <v>33</v>
      </c>
      <c r="E836" s="1" t="n">
        <v>250655</v>
      </c>
      <c r="F836" s="1" t="s">
        <v>122</v>
      </c>
      <c r="G836" s="4" t="n">
        <v>26</v>
      </c>
      <c r="H836" s="5" t="n">
        <f aca="false">G836*30</f>
        <v>780</v>
      </c>
      <c r="K836" s="1" t="s">
        <v>1302</v>
      </c>
    </row>
    <row r="837" customFormat="false" ht="13.2" hidden="false" customHeight="false" outlineLevel="0" collapsed="false">
      <c r="A837" s="0" t="s">
        <v>1303</v>
      </c>
      <c r="B837" s="1" t="n">
        <v>34</v>
      </c>
      <c r="C837" s="1" t="s">
        <v>14</v>
      </c>
      <c r="D837" s="0" t="s">
        <v>15</v>
      </c>
      <c r="E837" s="1" t="n">
        <v>364506</v>
      </c>
      <c r="F837" s="1" t="s">
        <v>45</v>
      </c>
      <c r="G837" s="4" t="n">
        <v>8</v>
      </c>
      <c r="H837" s="5" t="n">
        <f aca="false">G837*30</f>
        <v>240</v>
      </c>
      <c r="K837" s="1" t="s">
        <v>496</v>
      </c>
    </row>
    <row r="838" customFormat="false" ht="13.2" hidden="false" customHeight="false" outlineLevel="0" collapsed="false">
      <c r="A838" s="0" t="s">
        <v>1304</v>
      </c>
      <c r="B838" s="1" t="n">
        <v>30</v>
      </c>
      <c r="C838" s="1" t="s">
        <v>14</v>
      </c>
      <c r="D838" s="0" t="s">
        <v>15</v>
      </c>
      <c r="E838" s="1" t="n">
        <v>372622</v>
      </c>
      <c r="F838" s="1" t="s">
        <v>255</v>
      </c>
      <c r="G838" s="4" t="n">
        <v>7.75</v>
      </c>
      <c r="H838" s="5" t="n">
        <f aca="false">G838*30</f>
        <v>232.5</v>
      </c>
      <c r="K838" s="1" t="s">
        <v>43</v>
      </c>
    </row>
    <row r="839" customFormat="false" ht="13.2" hidden="false" customHeight="false" outlineLevel="0" collapsed="false">
      <c r="A839" s="0" t="s">
        <v>1305</v>
      </c>
      <c r="B839" s="1" t="n">
        <v>29</v>
      </c>
      <c r="C839" s="1" t="s">
        <v>14</v>
      </c>
      <c r="D839" s="0" t="s">
        <v>15</v>
      </c>
      <c r="E839" s="1" t="n">
        <v>312991</v>
      </c>
      <c r="F839" s="1" t="s">
        <v>101</v>
      </c>
      <c r="G839" s="4" t="n">
        <v>7.15</v>
      </c>
      <c r="H839" s="5" t="n">
        <f aca="false">G839*30</f>
        <v>214.5</v>
      </c>
      <c r="K839" s="1" t="s">
        <v>26</v>
      </c>
      <c r="L839" s="1" t="s">
        <v>196</v>
      </c>
    </row>
    <row r="840" customFormat="false" ht="13.2" hidden="false" customHeight="false" outlineLevel="0" collapsed="false">
      <c r="A840" s="0" t="s">
        <v>1306</v>
      </c>
      <c r="B840" s="1" t="n">
        <v>7</v>
      </c>
      <c r="C840" s="1" t="s">
        <v>14</v>
      </c>
      <c r="D840" s="0" t="s">
        <v>15</v>
      </c>
      <c r="E840" s="1" t="n">
        <v>2661</v>
      </c>
      <c r="F840" s="1" t="s">
        <v>273</v>
      </c>
      <c r="G840" s="4" t="n">
        <v>15.3</v>
      </c>
      <c r="H840" s="5" t="n">
        <f aca="false">G840*30</f>
        <v>459</v>
      </c>
      <c r="K840" s="1" t="s">
        <v>26</v>
      </c>
      <c r="L840" s="1" t="s">
        <v>40</v>
      </c>
    </row>
    <row r="841" customFormat="false" ht="13.2" hidden="false" customHeight="false" outlineLevel="0" collapsed="false">
      <c r="A841" s="0" t="s">
        <v>1307</v>
      </c>
      <c r="B841" s="1" t="n">
        <v>4</v>
      </c>
      <c r="C841" s="1" t="s">
        <v>14</v>
      </c>
      <c r="D841" s="0" t="s">
        <v>15</v>
      </c>
      <c r="E841" s="1" t="n">
        <v>2661</v>
      </c>
      <c r="F841" s="1" t="s">
        <v>273</v>
      </c>
      <c r="G841" s="4" t="n">
        <v>15.3</v>
      </c>
      <c r="H841" s="5" t="n">
        <f aca="false">G841*30</f>
        <v>459</v>
      </c>
      <c r="K841" s="1" t="s">
        <v>26</v>
      </c>
      <c r="L841" s="1" t="s">
        <v>40</v>
      </c>
    </row>
    <row r="842" customFormat="false" ht="13.2" hidden="false" customHeight="false" outlineLevel="0" collapsed="false">
      <c r="A842" s="0" t="s">
        <v>1308</v>
      </c>
      <c r="B842" s="1" t="n">
        <v>24</v>
      </c>
      <c r="C842" s="1" t="s">
        <v>25</v>
      </c>
      <c r="D842" s="0" t="s">
        <v>15</v>
      </c>
      <c r="E842" s="1" t="n">
        <v>2661</v>
      </c>
      <c r="F842" s="1" t="s">
        <v>273</v>
      </c>
      <c r="G842" s="4" t="n">
        <v>15.3</v>
      </c>
      <c r="H842" s="5" t="n">
        <f aca="false">G842*30</f>
        <v>459</v>
      </c>
      <c r="K842" s="1" t="s">
        <v>26</v>
      </c>
      <c r="L842" s="1" t="s">
        <v>40</v>
      </c>
    </row>
    <row r="843" customFormat="false" ht="13.2" hidden="false" customHeight="false" outlineLevel="0" collapsed="false">
      <c r="A843" s="0" t="s">
        <v>1309</v>
      </c>
      <c r="B843" s="1" t="n">
        <v>35</v>
      </c>
      <c r="C843" s="1" t="s">
        <v>25</v>
      </c>
      <c r="D843" s="0" t="s">
        <v>15</v>
      </c>
      <c r="E843" s="1" t="n">
        <v>2626</v>
      </c>
      <c r="F843" s="1" t="s">
        <v>39</v>
      </c>
      <c r="G843" s="4" t="n">
        <v>7.25</v>
      </c>
      <c r="H843" s="5" t="n">
        <f aca="false">G843*30</f>
        <v>217.5</v>
      </c>
      <c r="K843" s="1" t="s">
        <v>280</v>
      </c>
    </row>
    <row r="844" customFormat="false" ht="13.2" hidden="false" customHeight="false" outlineLevel="0" collapsed="false">
      <c r="A844" s="0" t="s">
        <v>1310</v>
      </c>
      <c r="B844" s="1" t="n">
        <v>22</v>
      </c>
      <c r="C844" s="1" t="s">
        <v>25</v>
      </c>
      <c r="D844" s="0" t="s">
        <v>15</v>
      </c>
      <c r="E844" s="1" t="n">
        <v>2649</v>
      </c>
      <c r="F844" s="1" t="s">
        <v>146</v>
      </c>
      <c r="G844" s="4" t="n">
        <v>7.25</v>
      </c>
      <c r="H844" s="5" t="n">
        <f aca="false">G844*30</f>
        <v>217.5</v>
      </c>
      <c r="K844" s="1" t="s">
        <v>26</v>
      </c>
      <c r="L844" s="1" t="s">
        <v>40</v>
      </c>
    </row>
    <row r="845" customFormat="false" ht="13.2" hidden="false" customHeight="false" outlineLevel="0" collapsed="false">
      <c r="A845" s="0" t="s">
        <v>1311</v>
      </c>
      <c r="B845" s="1" t="n">
        <v>28</v>
      </c>
      <c r="C845" s="1" t="s">
        <v>14</v>
      </c>
      <c r="D845" s="0" t="s">
        <v>15</v>
      </c>
      <c r="E845" s="1" t="n">
        <v>374746</v>
      </c>
      <c r="F845" s="1" t="s">
        <v>45</v>
      </c>
      <c r="G845" s="4" t="n">
        <v>8</v>
      </c>
      <c r="H845" s="5" t="n">
        <f aca="false">G845*30</f>
        <v>240</v>
      </c>
      <c r="K845" s="1" t="s">
        <v>1312</v>
      </c>
    </row>
    <row r="846" customFormat="false" ht="13.2" hidden="false" customHeight="false" outlineLevel="0" collapsed="false">
      <c r="A846" s="0" t="s">
        <v>1313</v>
      </c>
      <c r="B846" s="1" t="n">
        <v>16</v>
      </c>
      <c r="C846" s="1" t="s">
        <v>14</v>
      </c>
      <c r="D846" s="0" t="s">
        <v>33</v>
      </c>
      <c r="E846" s="1" t="s">
        <v>1314</v>
      </c>
      <c r="F846" s="1" t="s">
        <v>111</v>
      </c>
      <c r="G846" s="4" t="n">
        <v>10</v>
      </c>
      <c r="H846" s="5" t="n">
        <f aca="false">G846*30</f>
        <v>300</v>
      </c>
      <c r="K846" s="1" t="s">
        <v>26</v>
      </c>
    </row>
    <row r="847" customFormat="false" ht="13.2" hidden="false" customHeight="false" outlineLevel="0" collapsed="false">
      <c r="A847" s="0" t="s">
        <v>1315</v>
      </c>
      <c r="B847" s="1" t="n">
        <v>21</v>
      </c>
      <c r="C847" s="1" t="s">
        <v>25</v>
      </c>
      <c r="D847" s="0" t="s">
        <v>15</v>
      </c>
      <c r="E847" s="1" t="n">
        <v>35852</v>
      </c>
      <c r="F847" s="1" t="s">
        <v>417</v>
      </c>
      <c r="G847" s="4" t="n">
        <v>7.75</v>
      </c>
      <c r="H847" s="5" t="n">
        <f aca="false">G847*30</f>
        <v>232.5</v>
      </c>
      <c r="K847" s="1" t="s">
        <v>26</v>
      </c>
      <c r="L847" s="1" t="n">
        <v>16</v>
      </c>
    </row>
    <row r="848" customFormat="false" ht="13.2" hidden="false" customHeight="false" outlineLevel="0" collapsed="false">
      <c r="A848" s="0" t="s">
        <v>1316</v>
      </c>
      <c r="B848" s="1" t="n">
        <v>18</v>
      </c>
      <c r="C848" s="1" t="s">
        <v>25</v>
      </c>
      <c r="D848" s="0" t="s">
        <v>15</v>
      </c>
      <c r="E848" s="1" t="n">
        <v>370371</v>
      </c>
      <c r="F848" s="1" t="s">
        <v>278</v>
      </c>
      <c r="G848" s="4" t="n">
        <v>15.5</v>
      </c>
      <c r="H848" s="5" t="n">
        <f aca="false">G848*30</f>
        <v>465</v>
      </c>
      <c r="K848" s="1" t="s">
        <v>26</v>
      </c>
    </row>
    <row r="849" customFormat="false" ht="13.2" hidden="false" customHeight="false" outlineLevel="0" collapsed="false">
      <c r="A849" s="0" t="s">
        <v>1317</v>
      </c>
      <c r="B849" s="1" t="n">
        <v>25</v>
      </c>
      <c r="C849" s="1" t="s">
        <v>25</v>
      </c>
      <c r="D849" s="0" t="s">
        <v>15</v>
      </c>
      <c r="E849" s="1" t="n">
        <v>382653</v>
      </c>
      <c r="F849" s="1" t="s">
        <v>255</v>
      </c>
      <c r="G849" s="4" t="n">
        <v>7.75</v>
      </c>
      <c r="H849" s="5" t="n">
        <f aca="false">G849*30</f>
        <v>232.5</v>
      </c>
      <c r="K849" s="1" t="s">
        <v>26</v>
      </c>
      <c r="L849" s="1" t="n">
        <v>15</v>
      </c>
    </row>
    <row r="850" customFormat="false" ht="13.2" hidden="false" customHeight="false" outlineLevel="0" collapsed="false">
      <c r="A850" s="0" t="s">
        <v>1318</v>
      </c>
      <c r="B850" s="1" t="n">
        <v>22</v>
      </c>
      <c r="C850" s="1" t="s">
        <v>14</v>
      </c>
      <c r="D850" s="0" t="s">
        <v>15</v>
      </c>
      <c r="E850" s="1" t="n">
        <v>3235</v>
      </c>
      <c r="F850" s="1" t="s">
        <v>45</v>
      </c>
      <c r="G850" s="4" t="n">
        <v>8</v>
      </c>
      <c r="H850" s="5" t="n">
        <f aca="false">G850*30</f>
        <v>240</v>
      </c>
      <c r="K850" s="1" t="s">
        <v>1140</v>
      </c>
    </row>
    <row r="851" customFormat="false" ht="13.2" hidden="false" customHeight="false" outlineLevel="0" collapsed="false">
      <c r="A851" s="0" t="s">
        <v>1319</v>
      </c>
      <c r="B851" s="1" t="n">
        <v>18</v>
      </c>
      <c r="C851" s="1" t="s">
        <v>25</v>
      </c>
      <c r="D851" s="0" t="s">
        <v>15</v>
      </c>
      <c r="E851" s="1" t="n">
        <v>367230</v>
      </c>
      <c r="F851" s="1" t="s">
        <v>278</v>
      </c>
      <c r="G851" s="4" t="n">
        <v>15.5</v>
      </c>
      <c r="H851" s="5" t="n">
        <f aca="false">G851*30</f>
        <v>465</v>
      </c>
      <c r="K851" s="1" t="s">
        <v>26</v>
      </c>
      <c r="L851" s="1" t="n">
        <v>16</v>
      </c>
    </row>
    <row r="852" customFormat="false" ht="13.2" hidden="false" customHeight="false" outlineLevel="0" collapsed="false">
      <c r="A852" s="0" t="s">
        <v>1320</v>
      </c>
      <c r="B852" s="1" t="n">
        <v>25</v>
      </c>
      <c r="C852" s="1" t="s">
        <v>25</v>
      </c>
      <c r="D852" s="0" t="s">
        <v>15</v>
      </c>
      <c r="E852" s="1" t="n">
        <v>367230</v>
      </c>
      <c r="F852" s="1" t="s">
        <v>278</v>
      </c>
      <c r="G852" s="4" t="n">
        <v>15.5</v>
      </c>
      <c r="H852" s="5" t="n">
        <f aca="false">G852*30</f>
        <v>465</v>
      </c>
      <c r="K852" s="1" t="s">
        <v>26</v>
      </c>
      <c r="L852" s="1" t="n">
        <v>16</v>
      </c>
    </row>
    <row r="853" customFormat="false" ht="13.2" hidden="false" customHeight="false" outlineLevel="0" collapsed="false">
      <c r="A853" s="0" t="s">
        <v>1321</v>
      </c>
      <c r="B853" s="1" t="n">
        <v>34</v>
      </c>
      <c r="C853" s="1" t="s">
        <v>25</v>
      </c>
      <c r="D853" s="0" t="s">
        <v>15</v>
      </c>
      <c r="E853" s="1" t="n">
        <v>36568</v>
      </c>
      <c r="F853" s="1" t="s">
        <v>278</v>
      </c>
      <c r="G853" s="4" t="n">
        <v>15.5</v>
      </c>
      <c r="H853" s="5" t="n">
        <f aca="false">G853*30</f>
        <v>465</v>
      </c>
      <c r="K853" s="1" t="s">
        <v>26</v>
      </c>
      <c r="L853" s="1" t="n">
        <v>16</v>
      </c>
    </row>
    <row r="854" customFormat="false" ht="13.2" hidden="false" customHeight="false" outlineLevel="0" collapsed="false">
      <c r="A854" s="0" t="s">
        <v>1322</v>
      </c>
      <c r="B854" s="1" t="n">
        <v>18</v>
      </c>
      <c r="C854" s="1" t="s">
        <v>14</v>
      </c>
      <c r="D854" s="0" t="s">
        <v>15</v>
      </c>
      <c r="E854" s="1" t="n">
        <v>347078</v>
      </c>
      <c r="F854" s="1" t="s">
        <v>255</v>
      </c>
      <c r="G854" s="4" t="n">
        <v>7.75</v>
      </c>
      <c r="H854" s="5" t="n">
        <f aca="false">G854*30</f>
        <v>232.5</v>
      </c>
      <c r="K854" s="1" t="s">
        <v>43</v>
      </c>
    </row>
    <row r="855" customFormat="false" ht="13.2" hidden="false" customHeight="false" outlineLevel="0" collapsed="false">
      <c r="A855" s="0" t="s">
        <v>1323</v>
      </c>
      <c r="B855" s="1" t="n">
        <v>63</v>
      </c>
      <c r="C855" s="1" t="s">
        <v>14</v>
      </c>
      <c r="D855" s="0" t="s">
        <v>33</v>
      </c>
      <c r="E855" s="1" t="n">
        <v>240276</v>
      </c>
      <c r="F855" s="1" t="s">
        <v>1324</v>
      </c>
      <c r="G855" s="4" t="n">
        <v>9.6</v>
      </c>
      <c r="H855" s="5" t="n">
        <f aca="false">G855*30</f>
        <v>288</v>
      </c>
      <c r="K855" s="1" t="s">
        <v>376</v>
      </c>
    </row>
    <row r="856" customFormat="false" ht="13.2" hidden="false" customHeight="false" outlineLevel="0" collapsed="false">
      <c r="A856" s="0" t="s">
        <v>1325</v>
      </c>
      <c r="B856" s="1" t="n">
        <v>22</v>
      </c>
      <c r="C856" s="1" t="s">
        <v>14</v>
      </c>
      <c r="D856" s="0" t="s">
        <v>15</v>
      </c>
      <c r="E856" s="1" t="n">
        <v>349206</v>
      </c>
      <c r="F856" s="1" t="s">
        <v>120</v>
      </c>
      <c r="G856" s="4" t="n">
        <v>8</v>
      </c>
      <c r="H856" s="5" t="n">
        <f aca="false">G856*30</f>
        <v>240</v>
      </c>
      <c r="K856" s="1" t="s">
        <v>43</v>
      </c>
    </row>
    <row r="857" customFormat="false" ht="13.2" hidden="false" customHeight="false" outlineLevel="0" collapsed="false">
      <c r="A857" s="0" t="s">
        <v>1326</v>
      </c>
      <c r="B857" s="1" t="n">
        <v>15</v>
      </c>
      <c r="C857" s="1" t="s">
        <v>25</v>
      </c>
      <c r="D857" s="0" t="s">
        <v>15</v>
      </c>
      <c r="E857" s="1" t="n">
        <v>2667</v>
      </c>
      <c r="F857" s="1" t="s">
        <v>146</v>
      </c>
      <c r="G857" s="4" t="n">
        <v>7.25</v>
      </c>
      <c r="H857" s="5" t="n">
        <f aca="false">G857*30</f>
        <v>217.5</v>
      </c>
      <c r="K857" s="1" t="s">
        <v>26</v>
      </c>
      <c r="L857" s="1" t="s">
        <v>40</v>
      </c>
    </row>
    <row r="858" customFormat="false" ht="13.2" hidden="false" customHeight="false" outlineLevel="0" collapsed="false">
      <c r="A858" s="0" t="s">
        <v>1327</v>
      </c>
      <c r="B858" s="1" t="n">
        <v>17</v>
      </c>
      <c r="C858" s="1" t="s">
        <v>14</v>
      </c>
      <c r="D858" s="0" t="s">
        <v>15</v>
      </c>
      <c r="E858" s="1" t="n">
        <v>2641</v>
      </c>
      <c r="F858" s="1" t="s">
        <v>39</v>
      </c>
      <c r="G858" s="4" t="n">
        <v>7.25</v>
      </c>
      <c r="H858" s="5" t="n">
        <f aca="false">G858*30</f>
        <v>217.5</v>
      </c>
      <c r="K858" s="1" t="s">
        <v>26</v>
      </c>
    </row>
    <row r="859" customFormat="false" ht="13.2" hidden="false" customHeight="false" outlineLevel="0" collapsed="false">
      <c r="A859" s="0" t="s">
        <v>1328</v>
      </c>
      <c r="B859" s="1" t="n">
        <v>1</v>
      </c>
      <c r="C859" s="1" t="s">
        <v>25</v>
      </c>
      <c r="D859" s="0" t="s">
        <v>15</v>
      </c>
      <c r="E859" s="1" t="n">
        <v>2653</v>
      </c>
      <c r="F859" s="1" t="s">
        <v>1329</v>
      </c>
      <c r="G859" s="4" t="n">
        <v>15.75</v>
      </c>
      <c r="H859" s="5" t="n">
        <f aca="false">G859*30</f>
        <v>472.5</v>
      </c>
      <c r="K859" s="1" t="s">
        <v>26</v>
      </c>
      <c r="L859" s="1" t="s">
        <v>40</v>
      </c>
    </row>
    <row r="860" customFormat="false" ht="13.2" hidden="false" customHeight="false" outlineLevel="0" collapsed="false">
      <c r="A860" s="0" t="s">
        <v>1330</v>
      </c>
      <c r="B860" s="1" t="n">
        <v>20</v>
      </c>
      <c r="C860" s="1" t="s">
        <v>14</v>
      </c>
      <c r="D860" s="0" t="s">
        <v>15</v>
      </c>
      <c r="E860" s="1" t="n">
        <v>2653</v>
      </c>
      <c r="F860" s="1" t="s">
        <v>1329</v>
      </c>
      <c r="G860" s="4" t="n">
        <v>15.75</v>
      </c>
      <c r="H860" s="5" t="n">
        <f aca="false">G860*30</f>
        <v>472.5</v>
      </c>
      <c r="K860" s="1" t="s">
        <v>26</v>
      </c>
      <c r="L860" s="1" t="s">
        <v>40</v>
      </c>
    </row>
    <row r="861" customFormat="false" ht="13.2" hidden="false" customHeight="false" outlineLevel="0" collapsed="false">
      <c r="A861" s="0" t="s">
        <v>1331</v>
      </c>
      <c r="B861" s="1" t="n">
        <v>19</v>
      </c>
      <c r="C861" s="1" t="s">
        <v>25</v>
      </c>
      <c r="D861" s="0" t="s">
        <v>15</v>
      </c>
      <c r="E861" s="1" t="n">
        <v>2653</v>
      </c>
      <c r="F861" s="1" t="s">
        <v>1329</v>
      </c>
      <c r="G861" s="4" t="n">
        <v>15.75</v>
      </c>
      <c r="H861" s="5" t="n">
        <f aca="false">G861*30</f>
        <v>472.5</v>
      </c>
      <c r="K861" s="1" t="s">
        <v>26</v>
      </c>
      <c r="L861" s="1" t="s">
        <v>40</v>
      </c>
    </row>
    <row r="862" customFormat="false" ht="13.2" hidden="false" customHeight="false" outlineLevel="0" collapsed="false">
      <c r="A862" s="0" t="s">
        <v>1332</v>
      </c>
      <c r="B862" s="1" t="n">
        <v>34</v>
      </c>
      <c r="C862" s="1" t="s">
        <v>14</v>
      </c>
      <c r="D862" s="0" t="s">
        <v>15</v>
      </c>
      <c r="E862" s="1" t="n">
        <v>3338</v>
      </c>
      <c r="F862" s="1" t="s">
        <v>45</v>
      </c>
      <c r="G862" s="4" t="n">
        <v>8</v>
      </c>
      <c r="H862" s="5" t="n">
        <f aca="false">G862*30</f>
        <v>240</v>
      </c>
      <c r="K862" s="1" t="s">
        <v>627</v>
      </c>
    </row>
    <row r="863" customFormat="false" ht="13.2" hidden="false" customHeight="false" outlineLevel="0" collapsed="false">
      <c r="A863" s="0" t="s">
        <v>1333</v>
      </c>
      <c r="B863" s="1" t="n">
        <v>32</v>
      </c>
      <c r="C863" s="1" t="s">
        <v>14</v>
      </c>
      <c r="D863" s="0" t="s">
        <v>15</v>
      </c>
      <c r="E863" s="1" t="n">
        <v>349218</v>
      </c>
      <c r="F863" s="1" t="s">
        <v>120</v>
      </c>
      <c r="G863" s="4" t="n">
        <v>8</v>
      </c>
      <c r="H863" s="5" t="n">
        <f aca="false">G863*30</f>
        <v>240</v>
      </c>
      <c r="K863" s="1" t="s">
        <v>43</v>
      </c>
    </row>
    <row r="864" customFormat="false" ht="13.2" hidden="false" customHeight="false" outlineLevel="0" collapsed="false">
      <c r="A864" s="0" t="s">
        <v>1334</v>
      </c>
      <c r="B864" s="1" t="n">
        <v>20</v>
      </c>
      <c r="C864" s="1" t="s">
        <v>14</v>
      </c>
      <c r="D864" s="0" t="s">
        <v>15</v>
      </c>
      <c r="E864" s="1" t="n">
        <v>2652</v>
      </c>
      <c r="F864" s="1" t="s">
        <v>39</v>
      </c>
      <c r="G864" s="4" t="n">
        <v>7.25</v>
      </c>
      <c r="H864" s="5" t="n">
        <f aca="false">G864*30</f>
        <v>217.5</v>
      </c>
      <c r="K864" s="1" t="s">
        <v>164</v>
      </c>
    </row>
    <row r="865" customFormat="false" ht="13.2" hidden="false" customHeight="false" outlineLevel="0" collapsed="false">
      <c r="A865" s="0" t="s">
        <v>1335</v>
      </c>
      <c r="B865" s="1" t="n">
        <v>28</v>
      </c>
      <c r="C865" s="1" t="s">
        <v>14</v>
      </c>
      <c r="D865" s="0" t="s">
        <v>33</v>
      </c>
      <c r="E865" s="1" t="n">
        <v>237736</v>
      </c>
      <c r="F865" s="1" t="s">
        <v>1336</v>
      </c>
      <c r="G865" s="4" t="n">
        <v>30</v>
      </c>
      <c r="H865" s="5" t="n">
        <f aca="false">G865*30</f>
        <v>900</v>
      </c>
      <c r="K865" s="1" t="s">
        <v>26</v>
      </c>
      <c r="M865" s="1" t="n">
        <v>43</v>
      </c>
    </row>
    <row r="866" customFormat="false" ht="13.2" hidden="false" customHeight="false" outlineLevel="0" collapsed="false">
      <c r="A866" s="0" t="s">
        <v>1337</v>
      </c>
      <c r="B866" s="1" t="n">
        <v>14</v>
      </c>
      <c r="C866" s="1" t="s">
        <v>25</v>
      </c>
      <c r="D866" s="0" t="s">
        <v>33</v>
      </c>
      <c r="E866" s="1" t="n">
        <v>237736</v>
      </c>
      <c r="F866" s="1" t="s">
        <v>1336</v>
      </c>
      <c r="G866" s="4" t="n">
        <v>30</v>
      </c>
      <c r="H866" s="5" t="n">
        <f aca="false">G866*30</f>
        <v>900</v>
      </c>
      <c r="K866" s="1" t="s">
        <v>26</v>
      </c>
    </row>
    <row r="867" customFormat="false" ht="13.2" hidden="false" customHeight="false" outlineLevel="0" collapsed="false">
      <c r="A867" s="0" t="s">
        <v>1338</v>
      </c>
      <c r="B867" s="1" t="n">
        <v>20</v>
      </c>
      <c r="C867" s="1" t="s">
        <v>14</v>
      </c>
      <c r="D867" s="0" t="s">
        <v>15</v>
      </c>
      <c r="E867" s="1" t="n">
        <v>2676</v>
      </c>
      <c r="F867" s="1" t="s">
        <v>146</v>
      </c>
      <c r="G867" s="4" t="n">
        <v>7.25</v>
      </c>
      <c r="H867" s="5" t="n">
        <f aca="false">G867*30</f>
        <v>217.5</v>
      </c>
      <c r="K867" s="1" t="s">
        <v>26</v>
      </c>
    </row>
    <row r="868" customFormat="false" ht="13.2" hidden="false" customHeight="false" outlineLevel="0" collapsed="false">
      <c r="A868" s="0" t="s">
        <v>1339</v>
      </c>
      <c r="B868" s="1" t="n">
        <v>36</v>
      </c>
      <c r="C868" s="1" t="s">
        <v>14</v>
      </c>
      <c r="D868" s="0" t="s">
        <v>64</v>
      </c>
      <c r="E868" s="1" t="n">
        <v>17596</v>
      </c>
      <c r="F868" s="1" t="s">
        <v>425</v>
      </c>
      <c r="G868" s="4" t="n">
        <v>29.5</v>
      </c>
      <c r="H868" s="5" t="n">
        <f aca="false">G868*30</f>
        <v>885</v>
      </c>
      <c r="I868" s="5" t="s">
        <v>73</v>
      </c>
      <c r="J868" s="1" t="s">
        <v>1340</v>
      </c>
      <c r="K868" s="1" t="s">
        <v>26</v>
      </c>
    </row>
    <row r="869" customFormat="false" ht="13.2" hidden="false" customHeight="false" outlineLevel="0" collapsed="false">
      <c r="A869" s="0" t="s">
        <v>1341</v>
      </c>
      <c r="B869" s="1" t="n">
        <v>21</v>
      </c>
      <c r="C869" s="1" t="s">
        <v>25</v>
      </c>
      <c r="D869" s="0" t="s">
        <v>15</v>
      </c>
      <c r="E869" s="1" t="n">
        <v>365237</v>
      </c>
      <c r="F869" s="1" t="s">
        <v>255</v>
      </c>
      <c r="G869" s="4" t="n">
        <v>7.75</v>
      </c>
      <c r="H869" s="5" t="n">
        <f aca="false">G869*30</f>
        <v>232.5</v>
      </c>
      <c r="K869" s="1" t="s">
        <v>26</v>
      </c>
    </row>
    <row r="870" customFormat="false" ht="13.2" hidden="false" customHeight="false" outlineLevel="0" collapsed="false">
      <c r="A870" s="0" t="s">
        <v>1342</v>
      </c>
      <c r="B870" s="1" t="n">
        <v>2</v>
      </c>
      <c r="C870" s="1" t="s">
        <v>14</v>
      </c>
      <c r="D870" s="0" t="s">
        <v>33</v>
      </c>
      <c r="E870" s="1" t="n">
        <v>230080</v>
      </c>
      <c r="F870" s="1" t="s">
        <v>122</v>
      </c>
      <c r="G870" s="4" t="n">
        <v>26</v>
      </c>
      <c r="H870" s="5" t="n">
        <f aca="false">G870*30</f>
        <v>780</v>
      </c>
      <c r="K870" s="1" t="s">
        <v>26</v>
      </c>
      <c r="L870" s="1" t="s">
        <v>99</v>
      </c>
    </row>
    <row r="871" customFormat="false" ht="13.2" hidden="false" customHeight="false" outlineLevel="0" collapsed="false">
      <c r="A871" s="0" t="s">
        <v>1343</v>
      </c>
      <c r="B871" s="1" t="n">
        <v>3</v>
      </c>
      <c r="C871" s="1" t="s">
        <v>14</v>
      </c>
      <c r="D871" s="0" t="s">
        <v>33</v>
      </c>
      <c r="E871" s="1" t="n">
        <v>230080</v>
      </c>
      <c r="F871" s="1" t="s">
        <v>122</v>
      </c>
      <c r="G871" s="4" t="n">
        <v>26</v>
      </c>
      <c r="H871" s="5" t="n">
        <f aca="false">G871*30</f>
        <v>780</v>
      </c>
      <c r="K871" s="1" t="s">
        <v>26</v>
      </c>
      <c r="L871" s="1" t="s">
        <v>99</v>
      </c>
    </row>
    <row r="872" customFormat="false" ht="13.2" hidden="false" customHeight="false" outlineLevel="0" collapsed="false">
      <c r="A872" s="0" t="s">
        <v>1344</v>
      </c>
      <c r="B872" s="1" t="n">
        <v>32</v>
      </c>
      <c r="C872" s="1" t="s">
        <v>14</v>
      </c>
      <c r="D872" s="0" t="s">
        <v>33</v>
      </c>
      <c r="E872" s="1" t="n">
        <v>230080</v>
      </c>
      <c r="F872" s="1" t="s">
        <v>122</v>
      </c>
      <c r="G872" s="4" t="n">
        <v>26</v>
      </c>
      <c r="H872" s="5" t="n">
        <f aca="false">G872*30</f>
        <v>780</v>
      </c>
      <c r="K872" s="1" t="s">
        <v>26</v>
      </c>
      <c r="M872" s="1" t="n">
        <v>15</v>
      </c>
    </row>
    <row r="873" customFormat="false" ht="13.2" hidden="false" customHeight="false" outlineLevel="0" collapsed="false">
      <c r="A873" s="0" t="s">
        <v>1345</v>
      </c>
      <c r="B873" s="1" t="n">
        <v>22</v>
      </c>
      <c r="C873" s="1" t="s">
        <v>14</v>
      </c>
      <c r="D873" s="0" t="s">
        <v>15</v>
      </c>
      <c r="E873" s="1" t="n">
        <v>349234</v>
      </c>
      <c r="F873" s="1" t="s">
        <v>120</v>
      </c>
      <c r="G873" s="4" t="n">
        <v>8</v>
      </c>
      <c r="H873" s="5" t="n">
        <f aca="false">G873*30</f>
        <v>240</v>
      </c>
      <c r="K873" s="1" t="s">
        <v>43</v>
      </c>
    </row>
    <row r="874" customFormat="false" ht="13.2" hidden="false" customHeight="false" outlineLevel="0" collapsed="false">
      <c r="A874" s="0" t="s">
        <v>1346</v>
      </c>
      <c r="B874" s="1" t="n">
        <v>26</v>
      </c>
      <c r="C874" s="1" t="s">
        <v>14</v>
      </c>
      <c r="D874" s="0" t="s">
        <v>33</v>
      </c>
      <c r="E874" s="1" t="n">
        <v>244368</v>
      </c>
      <c r="F874" s="1" t="s">
        <v>55</v>
      </c>
      <c r="G874" s="4" t="n">
        <v>13</v>
      </c>
      <c r="H874" s="5" t="n">
        <f aca="false">G874*30</f>
        <v>390</v>
      </c>
      <c r="K874" s="1" t="s">
        <v>1347</v>
      </c>
    </row>
    <row r="875" customFormat="false" ht="13.2" hidden="false" customHeight="false" outlineLevel="0" collapsed="false">
      <c r="A875" s="0" t="s">
        <v>1348</v>
      </c>
      <c r="B875" s="1" t="n">
        <v>31</v>
      </c>
      <c r="C875" s="1" t="s">
        <v>25</v>
      </c>
      <c r="D875" s="0" t="s">
        <v>64</v>
      </c>
      <c r="E875" s="1" t="n">
        <v>35273</v>
      </c>
      <c r="F875" s="1" t="s">
        <v>1349</v>
      </c>
      <c r="G875" s="4" t="n">
        <v>113</v>
      </c>
      <c r="H875" s="5" t="n">
        <f aca="false">G875*30</f>
        <v>3390</v>
      </c>
      <c r="I875" s="5" t="s">
        <v>115</v>
      </c>
      <c r="J875" s="1" t="s">
        <v>1350</v>
      </c>
      <c r="K875" s="1" t="s">
        <v>26</v>
      </c>
      <c r="L875" s="1" t="n">
        <v>6</v>
      </c>
    </row>
    <row r="876" customFormat="false" ht="13.2" hidden="false" customHeight="false" outlineLevel="0" collapsed="false">
      <c r="A876" s="0" t="s">
        <v>1351</v>
      </c>
      <c r="B876" s="1" t="n">
        <v>23</v>
      </c>
      <c r="C876" s="1" t="s">
        <v>25</v>
      </c>
      <c r="D876" s="0" t="s">
        <v>64</v>
      </c>
      <c r="E876" s="1" t="n">
        <v>35273</v>
      </c>
      <c r="F876" s="1" t="s">
        <v>1349</v>
      </c>
      <c r="G876" s="4" t="n">
        <v>113</v>
      </c>
      <c r="H876" s="5" t="n">
        <f aca="false">G876*30</f>
        <v>3390</v>
      </c>
      <c r="I876" s="5" t="s">
        <v>115</v>
      </c>
      <c r="J876" s="1" t="s">
        <v>1350</v>
      </c>
      <c r="K876" s="1" t="s">
        <v>26</v>
      </c>
      <c r="L876" s="1" t="n">
        <v>6</v>
      </c>
    </row>
    <row r="877" customFormat="false" ht="13.2" hidden="false" customHeight="false" outlineLevel="0" collapsed="false">
      <c r="A877" s="0" t="s">
        <v>1352</v>
      </c>
      <c r="B877" s="1" t="n">
        <v>58</v>
      </c>
      <c r="C877" s="1" t="s">
        <v>14</v>
      </c>
      <c r="D877" s="0" t="s">
        <v>64</v>
      </c>
      <c r="E877" s="1" t="n">
        <v>35273</v>
      </c>
      <c r="F877" s="1" t="s">
        <v>1349</v>
      </c>
      <c r="G877" s="4" t="n">
        <v>113</v>
      </c>
      <c r="H877" s="5" t="n">
        <f aca="false">G877*30</f>
        <v>3390</v>
      </c>
      <c r="I877" s="5" t="s">
        <v>115</v>
      </c>
      <c r="J877" s="1" t="s">
        <v>1353</v>
      </c>
      <c r="K877" s="1" t="s">
        <v>26</v>
      </c>
      <c r="M877" s="1" t="n">
        <v>122</v>
      </c>
    </row>
    <row r="878" customFormat="false" ht="13.2" hidden="false" customHeight="false" outlineLevel="0" collapsed="false">
      <c r="A878" s="0" t="s">
        <v>1354</v>
      </c>
      <c r="B878" s="1" t="n">
        <v>19</v>
      </c>
      <c r="C878" s="1" t="s">
        <v>25</v>
      </c>
      <c r="D878" s="0" t="s">
        <v>64</v>
      </c>
      <c r="E878" s="1" t="n">
        <v>11752</v>
      </c>
      <c r="F878" s="1" t="s">
        <v>1355</v>
      </c>
      <c r="G878" s="4" t="n">
        <v>26.25</v>
      </c>
      <c r="H878" s="5" t="n">
        <f aca="false">G878*30</f>
        <v>787.5</v>
      </c>
      <c r="I878" s="1" t="s">
        <v>115</v>
      </c>
      <c r="J878" s="1" t="s">
        <v>1356</v>
      </c>
      <c r="K878" s="1" t="s">
        <v>26</v>
      </c>
      <c r="L878" s="1" t="n">
        <v>5</v>
      </c>
    </row>
    <row r="879" customFormat="false" ht="13.2" hidden="false" customHeight="false" outlineLevel="0" collapsed="false">
      <c r="A879" s="0" t="s">
        <v>1357</v>
      </c>
      <c r="B879" s="1" t="n">
        <v>19</v>
      </c>
      <c r="C879" s="1" t="s">
        <v>14</v>
      </c>
      <c r="D879" s="0" t="s">
        <v>33</v>
      </c>
      <c r="E879" s="1" t="n">
        <v>33112</v>
      </c>
      <c r="F879" s="1" t="s">
        <v>546</v>
      </c>
      <c r="G879" s="4" t="n">
        <v>36.75</v>
      </c>
      <c r="H879" s="5" t="n">
        <f aca="false">G879*30</f>
        <v>1102.5</v>
      </c>
      <c r="K879" s="1" t="s">
        <v>112</v>
      </c>
      <c r="M879" s="1" t="n">
        <v>101</v>
      </c>
    </row>
    <row r="880" customFormat="false" ht="13.2" hidden="false" customHeight="false" outlineLevel="0" collapsed="false">
      <c r="A880" s="0" t="s">
        <v>1358</v>
      </c>
      <c r="B880" s="1" t="n">
        <v>64</v>
      </c>
      <c r="C880" s="1" t="s">
        <v>14</v>
      </c>
      <c r="D880" s="0" t="s">
        <v>64</v>
      </c>
      <c r="E880" s="1" t="n">
        <v>693</v>
      </c>
      <c r="F880" s="1" t="s">
        <v>122</v>
      </c>
      <c r="G880" s="4" t="n">
        <v>26</v>
      </c>
      <c r="H880" s="5" t="n">
        <f aca="false">G880*30</f>
        <v>780</v>
      </c>
      <c r="K880" s="1" t="s">
        <v>26</v>
      </c>
      <c r="M880" s="1" t="n">
        <v>263</v>
      </c>
    </row>
    <row r="881" customFormat="false" ht="13.2" hidden="false" customHeight="false" outlineLevel="0" collapsed="false">
      <c r="A881" s="0" t="s">
        <v>1359</v>
      </c>
      <c r="B881" s="1" t="n">
        <v>11</v>
      </c>
      <c r="C881" s="1" t="s">
        <v>14</v>
      </c>
      <c r="D881" s="0" t="s">
        <v>15</v>
      </c>
      <c r="E881" s="1" t="n">
        <v>2651</v>
      </c>
      <c r="F881" s="1" t="s">
        <v>1360</v>
      </c>
      <c r="G881" s="4" t="n">
        <v>11.25</v>
      </c>
      <c r="H881" s="5" t="n">
        <f aca="false">G881*30</f>
        <v>337.5</v>
      </c>
      <c r="K881" s="1" t="s">
        <v>26</v>
      </c>
      <c r="L881" s="1" t="s">
        <v>40</v>
      </c>
    </row>
    <row r="882" customFormat="false" ht="13.2" hidden="false" customHeight="false" outlineLevel="0" collapsed="false">
      <c r="A882" s="0" t="s">
        <v>1361</v>
      </c>
      <c r="B882" s="1" t="n">
        <v>14</v>
      </c>
      <c r="C882" s="1" t="s">
        <v>25</v>
      </c>
      <c r="D882" s="0" t="s">
        <v>15</v>
      </c>
      <c r="E882" s="1" t="n">
        <v>2651</v>
      </c>
      <c r="F882" s="1" t="s">
        <v>1360</v>
      </c>
      <c r="G882" s="4" t="n">
        <v>11.25</v>
      </c>
      <c r="H882" s="5" t="n">
        <f aca="false">G882*30</f>
        <v>337.5</v>
      </c>
      <c r="K882" s="1" t="s">
        <v>26</v>
      </c>
      <c r="L882" s="1" t="s">
        <v>40</v>
      </c>
    </row>
    <row r="883" customFormat="false" ht="13.2" hidden="false" customHeight="false" outlineLevel="0" collapsed="false">
      <c r="A883" s="0" t="s">
        <v>1362</v>
      </c>
      <c r="B883" s="1" t="n">
        <v>29</v>
      </c>
      <c r="C883" s="1" t="s">
        <v>25</v>
      </c>
      <c r="D883" s="0" t="s">
        <v>15</v>
      </c>
      <c r="E883" s="1" t="n">
        <v>3101297</v>
      </c>
      <c r="F883" s="1" t="s">
        <v>37</v>
      </c>
      <c r="G883" s="4" t="n">
        <v>8</v>
      </c>
      <c r="H883" s="5" t="n">
        <f aca="false">G883*30</f>
        <v>240</v>
      </c>
      <c r="K883" s="1" t="s">
        <v>175</v>
      </c>
    </row>
    <row r="884" customFormat="false" ht="13.2" hidden="false" customHeight="false" outlineLevel="0" collapsed="false">
      <c r="A884" s="0" t="s">
        <v>1363</v>
      </c>
      <c r="B884" s="1" t="n">
        <v>28</v>
      </c>
      <c r="C884" s="1" t="s">
        <v>14</v>
      </c>
      <c r="D884" s="0" t="s">
        <v>15</v>
      </c>
      <c r="E884" s="1" t="n">
        <v>363611</v>
      </c>
      <c r="F884" s="1" t="s">
        <v>45</v>
      </c>
      <c r="G884" s="4" t="n">
        <v>8</v>
      </c>
      <c r="H884" s="5" t="n">
        <f aca="false">G884*30</f>
        <v>240</v>
      </c>
      <c r="K884" s="1" t="s">
        <v>43</v>
      </c>
    </row>
    <row r="885" customFormat="false" ht="13.2" hidden="false" customHeight="false" outlineLevel="0" collapsed="false">
      <c r="A885" s="0" t="s">
        <v>1364</v>
      </c>
      <c r="B885" s="1" t="n">
        <v>18</v>
      </c>
      <c r="C885" s="1" t="s">
        <v>25</v>
      </c>
      <c r="D885" s="0" t="s">
        <v>15</v>
      </c>
      <c r="E885" s="1" t="n">
        <v>347066</v>
      </c>
      <c r="F885" s="1" t="s">
        <v>101</v>
      </c>
      <c r="G885" s="4" t="n">
        <v>7.15</v>
      </c>
      <c r="H885" s="5" t="n">
        <f aca="false">G885*30</f>
        <v>214.5</v>
      </c>
      <c r="K885" s="1" t="s">
        <v>26</v>
      </c>
      <c r="L885" s="1" t="s">
        <v>99</v>
      </c>
    </row>
    <row r="886" customFormat="false" ht="13.2" hidden="false" customHeight="false" outlineLevel="0" collapsed="false">
      <c r="A886" s="0" t="s">
        <v>1365</v>
      </c>
      <c r="B886" s="1" t="n">
        <v>26</v>
      </c>
      <c r="C886" s="1" t="s">
        <v>25</v>
      </c>
      <c r="D886" s="0" t="s">
        <v>15</v>
      </c>
      <c r="E886" s="1" t="n">
        <v>347470</v>
      </c>
      <c r="F886" s="1" t="s">
        <v>88</v>
      </c>
      <c r="G886" s="4" t="n">
        <v>8</v>
      </c>
      <c r="H886" s="5" t="n">
        <f aca="false">G886*30</f>
        <v>240</v>
      </c>
      <c r="K886" s="1" t="s">
        <v>26</v>
      </c>
      <c r="L886" s="1" t="n">
        <v>13</v>
      </c>
    </row>
    <row r="887" customFormat="false" ht="13.2" hidden="false" customHeight="false" outlineLevel="0" collapsed="false">
      <c r="A887" s="0" t="s">
        <v>1366</v>
      </c>
      <c r="B887" s="1" t="n">
        <v>21</v>
      </c>
      <c r="C887" s="1" t="s">
        <v>14</v>
      </c>
      <c r="D887" s="0" t="s">
        <v>15</v>
      </c>
      <c r="E887" s="1" t="n">
        <v>350410</v>
      </c>
      <c r="F887" s="1" t="s">
        <v>88</v>
      </c>
      <c r="G887" s="4" t="n">
        <v>8</v>
      </c>
      <c r="H887" s="5" t="n">
        <f aca="false">G887*30</f>
        <v>240</v>
      </c>
      <c r="K887" s="1" t="s">
        <v>43</v>
      </c>
    </row>
    <row r="888" customFormat="false" ht="13.2" hidden="false" customHeight="false" outlineLevel="0" collapsed="false">
      <c r="A888" s="0" t="s">
        <v>1367</v>
      </c>
      <c r="B888" s="1" t="n">
        <v>41</v>
      </c>
      <c r="C888" s="1" t="s">
        <v>14</v>
      </c>
      <c r="D888" s="0" t="s">
        <v>15</v>
      </c>
      <c r="E888" s="1" t="n">
        <v>3101272</v>
      </c>
      <c r="F888" s="1" t="s">
        <v>1028</v>
      </c>
      <c r="G888" s="4" t="n">
        <v>7</v>
      </c>
      <c r="H888" s="5" t="n">
        <f aca="false">G888*30</f>
        <v>210</v>
      </c>
      <c r="K888" s="1" t="s">
        <v>43</v>
      </c>
    </row>
    <row r="889" customFormat="false" ht="13.2" hidden="false" customHeight="false" outlineLevel="0" collapsed="false">
      <c r="A889" s="0" t="s">
        <v>1368</v>
      </c>
      <c r="B889" s="1" t="n">
        <v>39</v>
      </c>
      <c r="C889" s="1" t="s">
        <v>14</v>
      </c>
      <c r="D889" s="0" t="s">
        <v>15</v>
      </c>
      <c r="E889" s="1" t="n">
        <v>3101289</v>
      </c>
      <c r="F889" s="1" t="s">
        <v>37</v>
      </c>
      <c r="G889" s="4" t="n">
        <v>8</v>
      </c>
      <c r="H889" s="5" t="n">
        <f aca="false">G889*30</f>
        <v>240</v>
      </c>
      <c r="K889" s="1" t="s">
        <v>26</v>
      </c>
      <c r="L889" s="1" t="n">
        <v>9</v>
      </c>
    </row>
    <row r="890" customFormat="false" ht="13.2" hidden="false" customHeight="false" outlineLevel="0" collapsed="false">
      <c r="A890" s="0" t="s">
        <v>1369</v>
      </c>
      <c r="B890" s="1" t="n">
        <v>20</v>
      </c>
      <c r="C890" s="1" t="s">
        <v>14</v>
      </c>
      <c r="D890" s="0" t="s">
        <v>15</v>
      </c>
      <c r="E890" s="1" t="n">
        <v>2697</v>
      </c>
      <c r="F890" s="1" t="s">
        <v>39</v>
      </c>
      <c r="G890" s="4" t="n">
        <v>7.25</v>
      </c>
      <c r="H890" s="5" t="n">
        <f aca="false">G890*30</f>
        <v>217.5</v>
      </c>
      <c r="K890" s="1" t="s">
        <v>153</v>
      </c>
      <c r="M890" s="1" t="n">
        <v>181</v>
      </c>
    </row>
    <row r="891" customFormat="false" ht="13.2" hidden="false" customHeight="false" outlineLevel="0" collapsed="false">
      <c r="A891" s="0" t="s">
        <v>1370</v>
      </c>
      <c r="B891" s="1" t="n">
        <v>28</v>
      </c>
      <c r="C891" s="1" t="s">
        <v>14</v>
      </c>
      <c r="D891" s="0" t="s">
        <v>33</v>
      </c>
      <c r="E891" s="1" t="n">
        <v>218629</v>
      </c>
      <c r="F891" s="1" t="s">
        <v>413</v>
      </c>
      <c r="G891" s="4" t="n">
        <v>13.5</v>
      </c>
      <c r="H891" s="5" t="n">
        <f aca="false">G891*30</f>
        <v>405</v>
      </c>
      <c r="K891" s="1" t="s">
        <v>1371</v>
      </c>
      <c r="M891" s="1" t="n">
        <v>287</v>
      </c>
    </row>
    <row r="892" customFormat="false" ht="13.2" hidden="false" customHeight="false" outlineLevel="0" collapsed="false">
      <c r="A892" s="0" t="s">
        <v>1372</v>
      </c>
      <c r="B892" s="1" t="n">
        <v>21</v>
      </c>
      <c r="C892" s="1" t="s">
        <v>14</v>
      </c>
      <c r="D892" s="0" t="s">
        <v>15</v>
      </c>
      <c r="E892" s="1" t="n">
        <v>39886</v>
      </c>
      <c r="F892" s="1" t="s">
        <v>1373</v>
      </c>
      <c r="G892" s="4" t="n">
        <v>7.15</v>
      </c>
      <c r="H892" s="5" t="n">
        <f aca="false">G892*30</f>
        <v>214.5</v>
      </c>
      <c r="K892" s="1" t="s">
        <v>164</v>
      </c>
    </row>
    <row r="893" customFormat="false" ht="13.2" hidden="false" customHeight="false" outlineLevel="0" collapsed="false">
      <c r="A893" s="0" t="s">
        <v>1374</v>
      </c>
      <c r="B893" s="1" t="n">
        <v>20</v>
      </c>
      <c r="C893" s="1" t="s">
        <v>14</v>
      </c>
      <c r="D893" s="0" t="s">
        <v>64</v>
      </c>
      <c r="E893" s="1" t="n">
        <v>2166</v>
      </c>
      <c r="F893" s="1" t="s">
        <v>1375</v>
      </c>
      <c r="G893" s="4" t="n">
        <v>13.75</v>
      </c>
      <c r="H893" s="5" t="n">
        <f aca="false">G893*30</f>
        <v>412.5</v>
      </c>
      <c r="K893" s="1" t="s">
        <v>376</v>
      </c>
      <c r="L893" s="1" t="n">
        <v>7</v>
      </c>
    </row>
    <row r="894" customFormat="false" ht="13.2" hidden="false" customHeight="false" outlineLevel="0" collapsed="false">
      <c r="A894" s="0" t="s">
        <v>1376</v>
      </c>
      <c r="B894" s="1" t="n">
        <v>29</v>
      </c>
      <c r="C894" s="1" t="s">
        <v>25</v>
      </c>
      <c r="D894" s="0" t="s">
        <v>33</v>
      </c>
      <c r="E894" s="1" t="n">
        <v>29395</v>
      </c>
      <c r="F894" s="1" t="s">
        <v>111</v>
      </c>
      <c r="G894" s="4" t="n">
        <v>10</v>
      </c>
      <c r="H894" s="5" t="n">
        <f aca="false">G894*30</f>
        <v>300</v>
      </c>
      <c r="K894" s="1" t="s">
        <v>26</v>
      </c>
      <c r="L894" s="1" t="n">
        <v>11</v>
      </c>
    </row>
    <row r="895" customFormat="false" ht="13.2" hidden="false" customHeight="false" outlineLevel="0" collapsed="false">
      <c r="A895" s="0" t="s">
        <v>1377</v>
      </c>
      <c r="B895" s="1" t="n">
        <v>22</v>
      </c>
      <c r="C895" s="1" t="s">
        <v>25</v>
      </c>
      <c r="D895" s="0" t="s">
        <v>15</v>
      </c>
      <c r="E895" s="1" t="n">
        <v>347081</v>
      </c>
      <c r="F895" s="1" t="s">
        <v>255</v>
      </c>
      <c r="G895" s="4" t="n">
        <v>7.75</v>
      </c>
      <c r="H895" s="5" t="n">
        <f aca="false">G895*30</f>
        <v>232.5</v>
      </c>
      <c r="K895" s="1" t="s">
        <v>26</v>
      </c>
      <c r="L895" s="1" t="n">
        <v>13</v>
      </c>
    </row>
    <row r="896" customFormat="false" ht="13.2" hidden="false" customHeight="false" outlineLevel="0" collapsed="false">
      <c r="A896" s="0" t="s">
        <v>1378</v>
      </c>
      <c r="B896" s="1" t="n">
        <v>60</v>
      </c>
      <c r="C896" s="1" t="s">
        <v>14</v>
      </c>
      <c r="D896" s="0" t="s">
        <v>15</v>
      </c>
      <c r="E896" s="1" t="n">
        <v>345364</v>
      </c>
      <c r="F896" s="1" t="s">
        <v>1379</v>
      </c>
      <c r="G896" s="4" t="n">
        <v>6.25</v>
      </c>
      <c r="H896" s="5" t="n">
        <f aca="false">G896*30</f>
        <v>187.5</v>
      </c>
      <c r="K896" s="1" t="s">
        <v>31</v>
      </c>
    </row>
    <row r="897" customFormat="false" ht="13.2" hidden="false" customHeight="false" outlineLevel="0" collapsed="false">
      <c r="A897" s="0" t="s">
        <v>1380</v>
      </c>
      <c r="B897" s="1" t="n">
        <v>27</v>
      </c>
      <c r="C897" s="1" t="s">
        <v>14</v>
      </c>
      <c r="D897" s="0" t="s">
        <v>15</v>
      </c>
      <c r="E897" s="1" t="n">
        <v>370365</v>
      </c>
      <c r="F897" s="1" t="s">
        <v>278</v>
      </c>
      <c r="G897" s="4" t="n">
        <v>15.5</v>
      </c>
      <c r="H897" s="5" t="n">
        <f aca="false">G897*30</f>
        <v>465</v>
      </c>
      <c r="K897" s="1" t="s">
        <v>164</v>
      </c>
    </row>
    <row r="898" customFormat="false" ht="13.2" hidden="false" customHeight="false" outlineLevel="0" collapsed="false">
      <c r="A898" s="0" t="s">
        <v>1381</v>
      </c>
      <c r="B898" s="1" t="n">
        <v>21</v>
      </c>
      <c r="C898" s="1" t="s">
        <v>14</v>
      </c>
      <c r="D898" s="0" t="s">
        <v>15</v>
      </c>
      <c r="E898" s="1" t="n">
        <v>330979</v>
      </c>
      <c r="F898" s="1" t="s">
        <v>1053</v>
      </c>
      <c r="G898" s="4" t="n">
        <v>7.15</v>
      </c>
      <c r="H898" s="5" t="n">
        <f aca="false">G898*30</f>
        <v>214.5</v>
      </c>
      <c r="K898" s="1" t="s">
        <v>26</v>
      </c>
    </row>
    <row r="899" customFormat="false" ht="13.2" hidden="false" customHeight="false" outlineLevel="0" collapsed="false">
      <c r="A899" s="0" t="s">
        <v>1382</v>
      </c>
      <c r="B899" s="1" t="n">
        <v>26</v>
      </c>
      <c r="C899" s="1" t="s">
        <v>25</v>
      </c>
      <c r="D899" s="0" t="s">
        <v>15</v>
      </c>
      <c r="E899" s="1" t="n">
        <v>370365</v>
      </c>
      <c r="F899" s="1" t="s">
        <v>278</v>
      </c>
      <c r="G899" s="4" t="n">
        <v>15.5</v>
      </c>
      <c r="H899" s="5" t="n">
        <f aca="false">G899*30</f>
        <v>465</v>
      </c>
      <c r="K899" s="1" t="s">
        <v>280</v>
      </c>
    </row>
    <row r="900" customFormat="false" ht="13.2" hidden="false" customHeight="false" outlineLevel="0" collapsed="false">
      <c r="A900" s="0" t="s">
        <v>1383</v>
      </c>
      <c r="B900" s="1" t="n">
        <v>17</v>
      </c>
      <c r="C900" s="1" t="s">
        <v>14</v>
      </c>
      <c r="D900" s="0" t="s">
        <v>15</v>
      </c>
      <c r="E900" s="1" t="n">
        <v>334912</v>
      </c>
      <c r="F900" s="1" t="s">
        <v>417</v>
      </c>
      <c r="G900" s="4" t="n">
        <v>7.75</v>
      </c>
      <c r="H900" s="5" t="n">
        <f aca="false">G900*30</f>
        <v>232.5</v>
      </c>
      <c r="K900" s="1" t="s">
        <v>43</v>
      </c>
    </row>
    <row r="901" customFormat="false" ht="13.2" hidden="false" customHeight="false" outlineLevel="0" collapsed="false">
      <c r="A901" s="0" t="s">
        <v>1384</v>
      </c>
      <c r="B901" s="1" t="n">
        <v>16</v>
      </c>
      <c r="C901" s="1" t="s">
        <v>14</v>
      </c>
      <c r="D901" s="0" t="s">
        <v>15</v>
      </c>
      <c r="E901" s="1" t="n">
        <v>371060</v>
      </c>
      <c r="F901" s="1" t="s">
        <v>255</v>
      </c>
      <c r="G901" s="4" t="n">
        <v>7.75</v>
      </c>
      <c r="H901" s="5" t="n">
        <f aca="false">G901*30</f>
        <v>232.5</v>
      </c>
      <c r="K901" s="1" t="s">
        <v>43</v>
      </c>
    </row>
    <row r="902" customFormat="false" ht="13.2" hidden="false" customHeight="false" outlineLevel="0" collapsed="false">
      <c r="A902" s="0" t="s">
        <v>1385</v>
      </c>
      <c r="B902" s="1" t="n">
        <v>23</v>
      </c>
      <c r="C902" s="1" t="s">
        <v>14</v>
      </c>
      <c r="D902" s="0" t="s">
        <v>15</v>
      </c>
      <c r="E902" s="1" t="n">
        <v>366713</v>
      </c>
      <c r="F902" s="1" t="s">
        <v>255</v>
      </c>
      <c r="G902" s="4" t="n">
        <v>7.75</v>
      </c>
      <c r="H902" s="5" t="n">
        <f aca="false">G902*30</f>
        <v>232.5</v>
      </c>
      <c r="K902" s="1" t="s">
        <v>31</v>
      </c>
    </row>
    <row r="903" customFormat="false" ht="13.2" hidden="false" customHeight="false" outlineLevel="0" collapsed="false">
      <c r="A903" s="0" t="s">
        <v>1386</v>
      </c>
      <c r="B903" s="1" t="n">
        <v>23</v>
      </c>
      <c r="C903" s="1" t="s">
        <v>14</v>
      </c>
      <c r="D903" s="0" t="s">
        <v>15</v>
      </c>
      <c r="E903" s="1" t="n">
        <v>7267</v>
      </c>
      <c r="F903" s="1" t="s">
        <v>1387</v>
      </c>
      <c r="G903" s="4" t="n">
        <v>9.25</v>
      </c>
      <c r="H903" s="5" t="n">
        <f aca="false">G903*30</f>
        <v>277.5</v>
      </c>
      <c r="K903" s="1" t="s">
        <v>43</v>
      </c>
    </row>
    <row r="904" customFormat="false" ht="13.2" hidden="false" customHeight="false" outlineLevel="0" collapsed="false">
      <c r="A904" s="0" t="s">
        <v>1388</v>
      </c>
      <c r="B904" s="1" t="n">
        <v>27</v>
      </c>
      <c r="C904" s="1" t="s">
        <v>25</v>
      </c>
      <c r="D904" s="0" t="s">
        <v>15</v>
      </c>
      <c r="E904" s="1" t="n">
        <v>14311</v>
      </c>
      <c r="F904" s="1" t="s">
        <v>255</v>
      </c>
      <c r="G904" s="4" t="n">
        <v>7.75</v>
      </c>
      <c r="H904" s="5" t="n">
        <f aca="false">G904*30</f>
        <v>232.5</v>
      </c>
      <c r="K904" s="1" t="s">
        <v>26</v>
      </c>
      <c r="L904" s="1" t="s">
        <v>99</v>
      </c>
    </row>
    <row r="905" customFormat="false" ht="13.2" hidden="false" customHeight="false" outlineLevel="0" collapsed="false">
      <c r="A905" s="0" t="s">
        <v>1389</v>
      </c>
      <c r="B905" s="1" t="n">
        <v>25</v>
      </c>
      <c r="C905" s="1" t="s">
        <v>25</v>
      </c>
      <c r="D905" s="0" t="s">
        <v>15</v>
      </c>
      <c r="E905" s="1" t="n">
        <v>330959</v>
      </c>
      <c r="F905" s="1" t="s">
        <v>198</v>
      </c>
      <c r="G905" s="4" t="n">
        <v>8</v>
      </c>
      <c r="H905" s="5" t="n">
        <f aca="false">G905*30</f>
        <v>240</v>
      </c>
      <c r="K905" s="1" t="s">
        <v>26</v>
      </c>
    </row>
    <row r="906" customFormat="false" ht="13.2" hidden="false" customHeight="false" outlineLevel="0" collapsed="false">
      <c r="A906" s="0" t="s">
        <v>1390</v>
      </c>
      <c r="B906" s="1" t="n">
        <v>22</v>
      </c>
      <c r="C906" s="1" t="s">
        <v>25</v>
      </c>
      <c r="D906" s="0" t="s">
        <v>15</v>
      </c>
      <c r="E906" s="1" t="n">
        <v>347085</v>
      </c>
      <c r="F906" s="1" t="s">
        <v>101</v>
      </c>
      <c r="G906" s="4" t="n">
        <v>7.15</v>
      </c>
      <c r="H906" s="5" t="n">
        <f aca="false">G906*30</f>
        <v>214.5</v>
      </c>
      <c r="K906" s="1" t="s">
        <v>26</v>
      </c>
      <c r="L906" s="1" t="s">
        <v>40</v>
      </c>
    </row>
    <row r="907" customFormat="false" ht="13.2" hidden="false" customHeight="false" outlineLevel="0" collapsed="false">
      <c r="A907" s="0" t="s">
        <v>1391</v>
      </c>
      <c r="B907" s="1" t="n">
        <v>21</v>
      </c>
      <c r="C907" s="1" t="s">
        <v>14</v>
      </c>
      <c r="D907" s="0" t="s">
        <v>15</v>
      </c>
      <c r="E907" s="1" t="n">
        <v>368402</v>
      </c>
      <c r="F907" s="1" t="s">
        <v>255</v>
      </c>
      <c r="G907" s="4" t="n">
        <v>7.75</v>
      </c>
      <c r="H907" s="5" t="n">
        <f aca="false">G907*30</f>
        <v>232.5</v>
      </c>
      <c r="K907" s="1" t="s">
        <v>164</v>
      </c>
      <c r="L907" s="1" t="s">
        <v>196</v>
      </c>
    </row>
    <row r="908" customFormat="false" ht="13.2" hidden="false" customHeight="false" outlineLevel="0" collapsed="false">
      <c r="A908" s="0" t="s">
        <v>1392</v>
      </c>
      <c r="B908" s="1" t="n">
        <v>16</v>
      </c>
      <c r="C908" s="1" t="s">
        <v>25</v>
      </c>
      <c r="D908" s="0" t="s">
        <v>15</v>
      </c>
      <c r="E908" s="1" t="n">
        <v>330919</v>
      </c>
      <c r="F908" s="1" t="s">
        <v>1053</v>
      </c>
      <c r="G908" s="4" t="n">
        <v>7.15</v>
      </c>
      <c r="H908" s="5" t="n">
        <f aca="false">G908*30</f>
        <v>214.5</v>
      </c>
      <c r="K908" s="1" t="s">
        <v>26</v>
      </c>
      <c r="L908" s="1" t="n">
        <v>13</v>
      </c>
    </row>
    <row r="909" customFormat="false" ht="13.2" hidden="false" customHeight="false" outlineLevel="0" collapsed="false">
      <c r="A909" s="0" t="s">
        <v>1393</v>
      </c>
      <c r="B909" s="1" t="n">
        <v>39</v>
      </c>
      <c r="C909" s="1" t="s">
        <v>25</v>
      </c>
      <c r="D909" s="0" t="s">
        <v>64</v>
      </c>
      <c r="E909" s="1" t="n">
        <v>17758</v>
      </c>
      <c r="F909" s="1" t="s">
        <v>1394</v>
      </c>
      <c r="G909" s="4" t="n">
        <v>109</v>
      </c>
      <c r="H909" s="5" t="n">
        <f aca="false">G909*30</f>
        <v>3270</v>
      </c>
      <c r="K909" s="1" t="s">
        <v>192</v>
      </c>
      <c r="L909" s="1" t="n">
        <v>8</v>
      </c>
    </row>
    <row r="910" customFormat="false" ht="13.2" hidden="false" customHeight="false" outlineLevel="0" collapsed="false">
      <c r="A910" s="0" t="s">
        <v>1395</v>
      </c>
      <c r="B910" s="1" t="n">
        <v>9</v>
      </c>
      <c r="C910" s="1" t="s">
        <v>14</v>
      </c>
      <c r="D910" s="0" t="s">
        <v>15</v>
      </c>
      <c r="E910" s="1" t="n">
        <v>17368</v>
      </c>
      <c r="F910" s="1" t="s">
        <v>1396</v>
      </c>
      <c r="G910" s="4" t="n">
        <v>3.2</v>
      </c>
      <c r="H910" s="5" t="n">
        <f aca="false">G910*30</f>
        <v>96</v>
      </c>
      <c r="K910" s="1" t="s">
        <v>26</v>
      </c>
      <c r="L910" s="1" t="n">
        <v>13</v>
      </c>
    </row>
    <row r="911" customFormat="false" ht="13.2" hidden="false" customHeight="false" outlineLevel="0" collapsed="false">
      <c r="A911" s="0" t="s">
        <v>1397</v>
      </c>
      <c r="B911" s="1" t="n">
        <v>28</v>
      </c>
      <c r="C911" s="1" t="s">
        <v>14</v>
      </c>
      <c r="D911" s="0" t="s">
        <v>15</v>
      </c>
      <c r="E911" s="1" t="n">
        <v>4001</v>
      </c>
      <c r="F911" s="1" t="s">
        <v>85</v>
      </c>
      <c r="G911" s="4" t="n">
        <v>22.5</v>
      </c>
      <c r="H911" s="5" t="n">
        <f aca="false">G911*30</f>
        <v>675</v>
      </c>
      <c r="K911" s="1" t="s">
        <v>86</v>
      </c>
      <c r="M911" s="1" t="n">
        <v>173</v>
      </c>
    </row>
    <row r="912" customFormat="false" ht="13.2" hidden="false" customHeight="false" outlineLevel="0" collapsed="false">
      <c r="A912" s="0" t="s">
        <v>1398</v>
      </c>
      <c r="B912" s="1" t="n">
        <v>42</v>
      </c>
      <c r="C912" s="1" t="s">
        <v>14</v>
      </c>
      <c r="D912" s="0" t="s">
        <v>15</v>
      </c>
      <c r="E912" s="1" t="n">
        <v>4579</v>
      </c>
      <c r="F912" s="1" t="s">
        <v>1399</v>
      </c>
      <c r="G912" s="4" t="n">
        <v>8.4</v>
      </c>
      <c r="H912" s="5" t="n">
        <f aca="false">G912*30</f>
        <v>252</v>
      </c>
      <c r="K912" s="1" t="s">
        <v>43</v>
      </c>
    </row>
    <row r="913" customFormat="false" ht="13.2" hidden="false" customHeight="false" outlineLevel="0" collapsed="false">
      <c r="A913" s="0" t="s">
        <v>1400</v>
      </c>
      <c r="B913" s="1" t="n">
        <v>27</v>
      </c>
      <c r="C913" s="1" t="s">
        <v>14</v>
      </c>
      <c r="D913" s="0" t="s">
        <v>15</v>
      </c>
      <c r="E913" s="1" t="n">
        <v>265302</v>
      </c>
      <c r="F913" s="1" t="s">
        <v>1401</v>
      </c>
      <c r="G913" s="4" t="n">
        <v>7.4</v>
      </c>
      <c r="H913" s="5" t="n">
        <f aca="false">G913*30</f>
        <v>222</v>
      </c>
      <c r="K913" s="1" t="s">
        <v>43</v>
      </c>
    </row>
    <row r="914" customFormat="false" ht="13.2" hidden="false" customHeight="false" outlineLevel="0" collapsed="false">
      <c r="A914" s="0" t="s">
        <v>1402</v>
      </c>
      <c r="B914" s="1" t="n">
        <v>31</v>
      </c>
      <c r="C914" s="1" t="s">
        <v>25</v>
      </c>
      <c r="D914" s="0" t="s">
        <v>15</v>
      </c>
      <c r="E914" s="1" t="n">
        <v>350407</v>
      </c>
      <c r="F914" s="1" t="s">
        <v>88</v>
      </c>
      <c r="G914" s="4" t="n">
        <v>8</v>
      </c>
      <c r="H914" s="5" t="n">
        <f aca="false">G914*30</f>
        <v>240</v>
      </c>
      <c r="K914" s="1" t="s">
        <v>26</v>
      </c>
    </row>
    <row r="915" customFormat="false" ht="13.2" hidden="false" customHeight="false" outlineLevel="0" collapsed="false">
      <c r="A915" s="0" t="s">
        <v>1403</v>
      </c>
      <c r="B915" s="1" t="n">
        <v>28</v>
      </c>
      <c r="C915" s="1" t="s">
        <v>14</v>
      </c>
      <c r="D915" s="0" t="s">
        <v>15</v>
      </c>
      <c r="E915" s="1" t="n">
        <v>347464</v>
      </c>
      <c r="F915" s="1" t="s">
        <v>88</v>
      </c>
      <c r="G915" s="4" t="n">
        <v>8</v>
      </c>
      <c r="H915" s="5" t="n">
        <f aca="false">G915*30</f>
        <v>240</v>
      </c>
      <c r="K915" s="1" t="s">
        <v>26</v>
      </c>
    </row>
    <row r="916" customFormat="false" ht="13.2" hidden="false" customHeight="false" outlineLevel="0" collapsed="false">
      <c r="A916" s="0" t="s">
        <v>1404</v>
      </c>
      <c r="B916" s="1" t="n">
        <v>32</v>
      </c>
      <c r="C916" s="1" t="s">
        <v>14</v>
      </c>
      <c r="D916" s="0" t="s">
        <v>15</v>
      </c>
      <c r="E916" s="1" t="n">
        <v>347079</v>
      </c>
      <c r="F916" s="1" t="s">
        <v>101</v>
      </c>
      <c r="G916" s="4" t="n">
        <v>7.15</v>
      </c>
      <c r="H916" s="5" t="n">
        <f aca="false">G916*30</f>
        <v>214.5</v>
      </c>
      <c r="K916" s="1" t="s">
        <v>26</v>
      </c>
      <c r="L916" s="1" t="s">
        <v>27</v>
      </c>
    </row>
    <row r="917" customFormat="false" ht="13.2" hidden="false" customHeight="false" outlineLevel="0" collapsed="false">
      <c r="A917" s="0" t="s">
        <v>1405</v>
      </c>
      <c r="B917" s="1" t="n">
        <v>20</v>
      </c>
      <c r="C917" s="1" t="s">
        <v>14</v>
      </c>
      <c r="D917" s="0" t="s">
        <v>15</v>
      </c>
      <c r="E917" s="1" t="n">
        <v>6563</v>
      </c>
      <c r="F917" s="1" t="s">
        <v>1387</v>
      </c>
      <c r="G917" s="4" t="n">
        <v>9.25</v>
      </c>
      <c r="H917" s="5" t="n">
        <f aca="false">G917*30</f>
        <v>277.5</v>
      </c>
      <c r="K917" s="1" t="s">
        <v>1263</v>
      </c>
      <c r="M917" s="1" t="n">
        <v>89</v>
      </c>
    </row>
    <row r="918" customFormat="false" ht="13.2" hidden="false" customHeight="false" outlineLevel="0" collapsed="false">
      <c r="A918" s="0" t="s">
        <v>1406</v>
      </c>
      <c r="B918" s="1" t="n">
        <v>29</v>
      </c>
      <c r="C918" s="1" t="s">
        <v>14</v>
      </c>
      <c r="D918" s="0" t="s">
        <v>64</v>
      </c>
      <c r="E918" s="1" t="n">
        <v>12998</v>
      </c>
      <c r="F918" s="1" t="s">
        <v>492</v>
      </c>
      <c r="G918" s="4" t="n">
        <v>25.75</v>
      </c>
      <c r="H918" s="5" t="n">
        <f aca="false">G918*30</f>
        <v>772.5</v>
      </c>
      <c r="K918" s="1" t="s">
        <v>502</v>
      </c>
      <c r="L918" s="1" t="n">
        <v>7</v>
      </c>
    </row>
    <row r="919" customFormat="false" ht="13.2" hidden="false" customHeight="false" outlineLevel="0" collapsed="false">
      <c r="A919" s="0" t="s">
        <v>1407</v>
      </c>
      <c r="B919" s="1" t="n">
        <v>23</v>
      </c>
      <c r="C919" s="1" t="s">
        <v>25</v>
      </c>
      <c r="D919" s="0" t="s">
        <v>15</v>
      </c>
      <c r="E919" s="1" t="n">
        <v>315085</v>
      </c>
      <c r="F919" s="1" t="s">
        <v>348</v>
      </c>
      <c r="G919" s="4" t="n">
        <v>8.75</v>
      </c>
      <c r="H919" s="5" t="n">
        <f aca="false">G919*30</f>
        <v>262.5</v>
      </c>
      <c r="K919" s="1" t="s">
        <v>31</v>
      </c>
    </row>
    <row r="920" customFormat="false" ht="13.2" hidden="false" customHeight="false" outlineLevel="0" collapsed="false">
      <c r="A920" s="0" t="s">
        <v>1408</v>
      </c>
      <c r="B920" s="1" t="n">
        <v>20</v>
      </c>
      <c r="C920" s="1" t="s">
        <v>25</v>
      </c>
      <c r="D920" s="0" t="s">
        <v>15</v>
      </c>
      <c r="E920" s="1" t="n">
        <v>315096</v>
      </c>
      <c r="F920" s="1" t="s">
        <v>348</v>
      </c>
      <c r="G920" s="4" t="n">
        <v>8.75</v>
      </c>
      <c r="H920" s="5" t="n">
        <f aca="false">G920*30</f>
        <v>262.5</v>
      </c>
      <c r="K920" s="1" t="s">
        <v>164</v>
      </c>
    </row>
    <row r="921" customFormat="false" ht="13.2" hidden="false" customHeight="false" outlineLevel="0" collapsed="false">
      <c r="A921" s="0" t="s">
        <v>1409</v>
      </c>
      <c r="B921" s="1" t="n">
        <v>20</v>
      </c>
      <c r="C921" s="1" t="s">
        <v>14</v>
      </c>
      <c r="D921" s="0" t="s">
        <v>15</v>
      </c>
      <c r="E921" s="1" t="n">
        <v>315094</v>
      </c>
      <c r="F921" s="1" t="s">
        <v>348</v>
      </c>
      <c r="G921" s="4" t="n">
        <v>8.75</v>
      </c>
      <c r="H921" s="5" t="n">
        <f aca="false">G921*30</f>
        <v>262.5</v>
      </c>
      <c r="K921" s="1" t="s">
        <v>31</v>
      </c>
    </row>
    <row r="922" customFormat="false" ht="13.2" hidden="false" customHeight="false" outlineLevel="0" collapsed="false">
      <c r="A922" s="0" t="s">
        <v>1410</v>
      </c>
      <c r="B922" s="1" t="n">
        <v>16</v>
      </c>
      <c r="C922" s="1" t="s">
        <v>14</v>
      </c>
      <c r="D922" s="0" t="s">
        <v>15</v>
      </c>
      <c r="E922" s="1" t="n">
        <v>7534</v>
      </c>
      <c r="F922" s="1" t="s">
        <v>1411</v>
      </c>
      <c r="G922" s="4" t="n">
        <v>9.25</v>
      </c>
      <c r="H922" s="5" t="n">
        <f aca="false">G922*30</f>
        <v>277.5</v>
      </c>
      <c r="K922" s="1" t="s">
        <v>164</v>
      </c>
    </row>
    <row r="923" customFormat="false" ht="13.2" hidden="false" customHeight="false" outlineLevel="0" collapsed="false">
      <c r="A923" s="0" t="s">
        <v>1412</v>
      </c>
      <c r="B923" s="1" t="n">
        <v>22</v>
      </c>
      <c r="C923" s="1" t="s">
        <v>25</v>
      </c>
      <c r="D923" s="0" t="s">
        <v>64</v>
      </c>
      <c r="E923" s="1" t="n">
        <v>113509</v>
      </c>
      <c r="F923" s="1" t="s">
        <v>1413</v>
      </c>
      <c r="G923" s="4" t="n">
        <v>62</v>
      </c>
      <c r="H923" s="5" t="n">
        <f aca="false">G923*30</f>
        <v>1860</v>
      </c>
      <c r="I923" s="1" t="s">
        <v>158</v>
      </c>
      <c r="J923" s="1" t="s">
        <v>1414</v>
      </c>
      <c r="K923" s="1" t="s">
        <v>26</v>
      </c>
      <c r="L923" s="1" t="n">
        <v>5</v>
      </c>
    </row>
    <row r="924" customFormat="false" ht="13.2" hidden="false" customHeight="false" outlineLevel="0" collapsed="false">
      <c r="A924" s="0" t="s">
        <v>1415</v>
      </c>
      <c r="B924" s="1" t="n">
        <v>64</v>
      </c>
      <c r="C924" s="1" t="s">
        <v>14</v>
      </c>
      <c r="D924" s="0" t="s">
        <v>64</v>
      </c>
      <c r="E924" s="1" t="n">
        <v>113509</v>
      </c>
      <c r="F924" s="1" t="s">
        <v>1413</v>
      </c>
      <c r="G924" s="4" t="n">
        <v>62</v>
      </c>
      <c r="H924" s="5" t="n">
        <f aca="false">G924*30</f>
        <v>1860</v>
      </c>
      <c r="I924" s="1" t="s">
        <v>158</v>
      </c>
      <c r="J924" s="1" t="s">
        <v>1416</v>
      </c>
      <c r="K924" s="1" t="s">
        <v>23</v>
      </c>
      <c r="M924" s="1" t="n">
        <v>234</v>
      </c>
    </row>
    <row r="925" customFormat="false" ht="13.2" hidden="false" customHeight="false" outlineLevel="0" collapsed="false">
      <c r="A925" s="0" t="s">
        <v>1417</v>
      </c>
      <c r="B925" s="1" t="n">
        <v>21</v>
      </c>
      <c r="C925" s="1" t="s">
        <v>25</v>
      </c>
      <c r="D925" s="0" t="s">
        <v>15</v>
      </c>
      <c r="E925" s="1" t="n">
        <v>330909</v>
      </c>
      <c r="F925" s="1" t="s">
        <v>479</v>
      </c>
      <c r="G925" s="4" t="n">
        <v>7.6</v>
      </c>
      <c r="H925" s="5" t="n">
        <f aca="false">G925*30</f>
        <v>228</v>
      </c>
      <c r="K925" s="1" t="s">
        <v>26</v>
      </c>
    </row>
    <row r="926" customFormat="false" ht="13.2" hidden="false" customHeight="false" outlineLevel="0" collapsed="false">
      <c r="A926" s="0" t="s">
        <v>1418</v>
      </c>
      <c r="B926" s="1" t="n">
        <v>38</v>
      </c>
      <c r="C926" s="1" t="s">
        <v>14</v>
      </c>
      <c r="D926" s="0" t="s">
        <v>33</v>
      </c>
      <c r="E926" s="1" t="n">
        <v>28213</v>
      </c>
      <c r="F926" s="1" t="s">
        <v>55</v>
      </c>
      <c r="G926" s="4" t="n">
        <v>13</v>
      </c>
      <c r="H926" s="5" t="n">
        <f aca="false">G926*30</f>
        <v>390</v>
      </c>
      <c r="K926" s="1" t="s">
        <v>1419</v>
      </c>
    </row>
    <row r="927" customFormat="false" ht="13.2" hidden="false" customHeight="false" outlineLevel="0" collapsed="false">
      <c r="A927" s="0" t="s">
        <v>1420</v>
      </c>
      <c r="B927" s="1" t="n">
        <v>36</v>
      </c>
      <c r="C927" s="1" t="s">
        <v>14</v>
      </c>
      <c r="D927" s="0" t="s">
        <v>64</v>
      </c>
      <c r="E927" s="1" t="n">
        <v>17562</v>
      </c>
      <c r="F927" s="1" t="s">
        <v>325</v>
      </c>
      <c r="G927" s="4" t="n">
        <v>27.5</v>
      </c>
      <c r="H927" s="5" t="n">
        <f aca="false">G927*30</f>
        <v>825</v>
      </c>
      <c r="I927" s="1" t="s">
        <v>115</v>
      </c>
      <c r="J927" s="1" t="s">
        <v>1421</v>
      </c>
      <c r="K927" s="1" t="s">
        <v>288</v>
      </c>
      <c r="M927" s="1" t="n">
        <v>189</v>
      </c>
    </row>
    <row r="928" customFormat="false" ht="13.2" hidden="false" customHeight="false" outlineLevel="0" collapsed="false">
      <c r="A928" s="0" t="s">
        <v>1422</v>
      </c>
      <c r="B928" s="1" t="n">
        <v>22</v>
      </c>
      <c r="C928" s="1" t="s">
        <v>14</v>
      </c>
      <c r="D928" s="0" t="s">
        <v>33</v>
      </c>
      <c r="E928" s="1" t="n">
        <v>14260</v>
      </c>
      <c r="F928" s="1" t="s">
        <v>111</v>
      </c>
      <c r="G928" s="4" t="n">
        <v>10</v>
      </c>
      <c r="H928" s="5" t="n">
        <f aca="false">G928*30</f>
        <v>300</v>
      </c>
      <c r="K928" s="1" t="s">
        <v>627</v>
      </c>
      <c r="L928" s="1" t="n">
        <v>13</v>
      </c>
    </row>
    <row r="929" customFormat="false" ht="13.2" hidden="false" customHeight="false" outlineLevel="0" collapsed="false">
      <c r="A929" s="0" t="s">
        <v>1423</v>
      </c>
      <c r="B929" s="1" t="n">
        <v>26</v>
      </c>
      <c r="C929" s="1" t="s">
        <v>14</v>
      </c>
      <c r="D929" s="0" t="s">
        <v>33</v>
      </c>
      <c r="E929" s="1" t="n">
        <v>2146</v>
      </c>
      <c r="F929" s="1" t="s">
        <v>1375</v>
      </c>
      <c r="G929" s="4" t="n">
        <v>13.75</v>
      </c>
      <c r="H929" s="5" t="n">
        <f aca="false">G929*30</f>
        <v>412.5</v>
      </c>
      <c r="K929" s="1" t="s">
        <v>56</v>
      </c>
      <c r="L929" s="1" t="n">
        <v>9</v>
      </c>
    </row>
    <row r="930" customFormat="false" ht="13.2" hidden="false" customHeight="false" outlineLevel="0" collapsed="false">
      <c r="A930" s="0" t="s">
        <v>1424</v>
      </c>
      <c r="B930" s="1" t="n">
        <v>23</v>
      </c>
      <c r="C930" s="1" t="s">
        <v>14</v>
      </c>
      <c r="D930" s="0" t="s">
        <v>33</v>
      </c>
      <c r="E930" s="1" t="n">
        <v>244278</v>
      </c>
      <c r="F930" s="1" t="s">
        <v>111</v>
      </c>
      <c r="G930" s="4" t="n">
        <v>10</v>
      </c>
      <c r="H930" s="5" t="n">
        <f aca="false">G930*30</f>
        <v>300</v>
      </c>
      <c r="K930" s="1" t="s">
        <v>712</v>
      </c>
    </row>
    <row r="931" customFormat="false" ht="13.2" hidden="false" customHeight="false" outlineLevel="0" collapsed="false">
      <c r="A931" s="0" t="s">
        <v>1425</v>
      </c>
      <c r="B931" s="1" t="n">
        <v>29</v>
      </c>
      <c r="C931" s="1" t="s">
        <v>14</v>
      </c>
      <c r="D931" s="0" t="s">
        <v>33</v>
      </c>
      <c r="E931" s="1" t="n">
        <v>2147</v>
      </c>
      <c r="F931" s="1" t="s">
        <v>629</v>
      </c>
      <c r="G931" s="4" t="n">
        <v>13.75</v>
      </c>
      <c r="H931" s="5" t="n">
        <f aca="false">G931*30</f>
        <v>412.5</v>
      </c>
      <c r="K931" s="1" t="s">
        <v>26</v>
      </c>
      <c r="L931" s="1" t="n">
        <v>9</v>
      </c>
    </row>
    <row r="932" customFormat="false" ht="13.2" hidden="false" customHeight="false" outlineLevel="0" collapsed="false">
      <c r="A932" s="0" t="s">
        <v>1426</v>
      </c>
      <c r="B932" s="1" t="n">
        <v>2</v>
      </c>
      <c r="C932" s="1" t="s">
        <v>14</v>
      </c>
      <c r="D932" s="0" t="s">
        <v>15</v>
      </c>
      <c r="E932" s="1" t="n">
        <v>349909</v>
      </c>
      <c r="F932" s="1" t="s">
        <v>1427</v>
      </c>
      <c r="G932" s="4" t="n">
        <v>21</v>
      </c>
      <c r="H932" s="5" t="n">
        <f aca="false">G932*30</f>
        <v>630</v>
      </c>
      <c r="K932" s="1" t="s">
        <v>26</v>
      </c>
    </row>
    <row r="933" customFormat="false" ht="13.2" hidden="false" customHeight="false" outlineLevel="0" collapsed="false">
      <c r="A933" s="0" t="s">
        <v>1428</v>
      </c>
      <c r="B933" s="1" t="n">
        <v>6</v>
      </c>
      <c r="C933" s="1" t="s">
        <v>14</v>
      </c>
      <c r="D933" s="0" t="s">
        <v>15</v>
      </c>
      <c r="E933" s="1" t="n">
        <v>349909</v>
      </c>
      <c r="F933" s="1" t="s">
        <v>1427</v>
      </c>
      <c r="G933" s="4" t="n">
        <v>21</v>
      </c>
      <c r="H933" s="5" t="n">
        <f aca="false">G933*30</f>
        <v>630</v>
      </c>
      <c r="K933" s="1" t="s">
        <v>26</v>
      </c>
    </row>
    <row r="934" customFormat="false" ht="13.2" hidden="false" customHeight="false" outlineLevel="0" collapsed="false">
      <c r="A934" s="0" t="s">
        <v>1429</v>
      </c>
      <c r="B934" s="1" t="n">
        <v>3</v>
      </c>
      <c r="C934" s="1" t="s">
        <v>25</v>
      </c>
      <c r="D934" s="0" t="s">
        <v>15</v>
      </c>
      <c r="E934" s="1" t="n">
        <v>349909</v>
      </c>
      <c r="F934" s="1" t="s">
        <v>1427</v>
      </c>
      <c r="G934" s="4" t="n">
        <v>21</v>
      </c>
      <c r="H934" s="5" t="n">
        <f aca="false">G934*30</f>
        <v>630</v>
      </c>
      <c r="K934" s="1" t="s">
        <v>26</v>
      </c>
    </row>
    <row r="935" customFormat="false" ht="13.2" hidden="false" customHeight="false" outlineLevel="0" collapsed="false">
      <c r="A935" s="0" t="s">
        <v>1430</v>
      </c>
      <c r="B935" s="1" t="n">
        <v>8</v>
      </c>
      <c r="C935" s="1" t="s">
        <v>25</v>
      </c>
      <c r="D935" s="0" t="s">
        <v>15</v>
      </c>
      <c r="E935" s="1" t="n">
        <v>349909</v>
      </c>
      <c r="F935" s="1" t="s">
        <v>1427</v>
      </c>
      <c r="G935" s="4" t="n">
        <v>21</v>
      </c>
      <c r="H935" s="5" t="n">
        <f aca="false">G935*30</f>
        <v>630</v>
      </c>
      <c r="K935" s="1" t="s">
        <v>26</v>
      </c>
    </row>
    <row r="936" customFormat="false" ht="13.2" hidden="false" customHeight="false" outlineLevel="0" collapsed="false">
      <c r="A936" s="0" t="s">
        <v>1431</v>
      </c>
      <c r="B936" s="1" t="n">
        <v>29</v>
      </c>
      <c r="C936" s="1" t="s">
        <v>25</v>
      </c>
      <c r="D936" s="0" t="s">
        <v>15</v>
      </c>
      <c r="E936" s="1" t="n">
        <v>349909</v>
      </c>
      <c r="F936" s="1" t="s">
        <v>1427</v>
      </c>
      <c r="G936" s="4" t="n">
        <v>21</v>
      </c>
      <c r="H936" s="5" t="n">
        <f aca="false">G936*30</f>
        <v>630</v>
      </c>
      <c r="K936" s="1" t="s">
        <v>280</v>
      </c>
      <c r="M936" s="1" t="n">
        <v>206</v>
      </c>
    </row>
    <row r="937" customFormat="false" ht="13.2" hidden="false" customHeight="false" outlineLevel="0" collapsed="false">
      <c r="A937" s="0" t="s">
        <v>1432</v>
      </c>
      <c r="B937" s="1" t="n">
        <v>1</v>
      </c>
      <c r="C937" s="1" t="s">
        <v>14</v>
      </c>
      <c r="D937" s="0" t="s">
        <v>15</v>
      </c>
      <c r="E937" s="1" t="n">
        <v>3101295</v>
      </c>
      <c r="F937" s="1" t="s">
        <v>1433</v>
      </c>
      <c r="G937" s="4" t="n">
        <v>39.75</v>
      </c>
      <c r="H937" s="5" t="n">
        <f aca="false">G937*30</f>
        <v>1192.5</v>
      </c>
      <c r="K937" s="1" t="s">
        <v>26</v>
      </c>
    </row>
    <row r="938" customFormat="false" ht="13.2" hidden="false" customHeight="false" outlineLevel="0" collapsed="false">
      <c r="A938" s="0" t="s">
        <v>1434</v>
      </c>
      <c r="B938" s="1" t="n">
        <v>14</v>
      </c>
      <c r="C938" s="1" t="s">
        <v>14</v>
      </c>
      <c r="D938" s="0" t="s">
        <v>15</v>
      </c>
      <c r="E938" s="1" t="n">
        <v>3101295</v>
      </c>
      <c r="F938" s="1" t="s">
        <v>1433</v>
      </c>
      <c r="G938" s="4" t="n">
        <v>39.75</v>
      </c>
      <c r="H938" s="5" t="n">
        <f aca="false">G938*30</f>
        <v>1192.5</v>
      </c>
      <c r="K938" s="1" t="s">
        <v>43</v>
      </c>
    </row>
    <row r="939" customFormat="false" ht="13.2" hidden="false" customHeight="false" outlineLevel="0" collapsed="false">
      <c r="A939" s="0" t="s">
        <v>1435</v>
      </c>
      <c r="B939" s="1" t="n">
        <v>7</v>
      </c>
      <c r="C939" s="1" t="s">
        <v>14</v>
      </c>
      <c r="D939" s="0" t="s">
        <v>15</v>
      </c>
      <c r="E939" s="1" t="n">
        <v>3101295</v>
      </c>
      <c r="F939" s="1" t="s">
        <v>1433</v>
      </c>
      <c r="G939" s="4" t="n">
        <v>39.75</v>
      </c>
      <c r="H939" s="5" t="n">
        <f aca="false">G939*30</f>
        <v>1192.5</v>
      </c>
      <c r="K939" s="1" t="s">
        <v>26</v>
      </c>
    </row>
    <row r="940" customFormat="false" ht="13.2" hidden="false" customHeight="false" outlineLevel="0" collapsed="false">
      <c r="A940" s="0" t="s">
        <v>1436</v>
      </c>
      <c r="B940" s="1" t="n">
        <v>2</v>
      </c>
      <c r="C940" s="1" t="s">
        <v>14</v>
      </c>
      <c r="D940" s="0" t="s">
        <v>15</v>
      </c>
      <c r="E940" s="1" t="n">
        <v>3101295</v>
      </c>
      <c r="F940" s="1" t="s">
        <v>1433</v>
      </c>
      <c r="G940" s="4" t="n">
        <v>39.75</v>
      </c>
      <c r="H940" s="5" t="n">
        <f aca="false">G940*30</f>
        <v>1192.5</v>
      </c>
      <c r="K940" s="1" t="s">
        <v>26</v>
      </c>
    </row>
    <row r="941" customFormat="false" ht="13.2" hidden="false" customHeight="false" outlineLevel="0" collapsed="false">
      <c r="A941" s="0" t="s">
        <v>1437</v>
      </c>
      <c r="B941" s="1" t="n">
        <v>16</v>
      </c>
      <c r="C941" s="1" t="s">
        <v>14</v>
      </c>
      <c r="D941" s="0" t="s">
        <v>15</v>
      </c>
      <c r="E941" s="1" t="n">
        <v>3101295</v>
      </c>
      <c r="F941" s="1" t="s">
        <v>1433</v>
      </c>
      <c r="G941" s="4" t="n">
        <v>39.75</v>
      </c>
      <c r="H941" s="5" t="n">
        <f aca="false">G941*30</f>
        <v>1192.5</v>
      </c>
      <c r="K941" s="1" t="s">
        <v>43</v>
      </c>
    </row>
    <row r="942" customFormat="false" ht="13.2" hidden="false" customHeight="false" outlineLevel="0" collapsed="false">
      <c r="A942" s="0" t="s">
        <v>1438</v>
      </c>
      <c r="B942" s="1" t="n">
        <v>41</v>
      </c>
      <c r="C942" s="1" t="s">
        <v>25</v>
      </c>
      <c r="D942" s="0" t="s">
        <v>15</v>
      </c>
      <c r="E942" s="1" t="n">
        <v>3101295</v>
      </c>
      <c r="F942" s="1" t="s">
        <v>1433</v>
      </c>
      <c r="G942" s="4" t="n">
        <v>39.75</v>
      </c>
      <c r="H942" s="5" t="n">
        <f aca="false">G942*30</f>
        <v>1192.5</v>
      </c>
      <c r="K942" s="1" t="s">
        <v>26</v>
      </c>
    </row>
    <row r="943" customFormat="false" ht="13.2" hidden="false" customHeight="false" outlineLevel="0" collapsed="false">
      <c r="A943" s="0" t="s">
        <v>1439</v>
      </c>
      <c r="B943" s="1" t="n">
        <v>28</v>
      </c>
      <c r="C943" s="1" t="s">
        <v>14</v>
      </c>
      <c r="D943" s="0" t="s">
        <v>33</v>
      </c>
      <c r="E943" s="1" t="n">
        <v>14888</v>
      </c>
      <c r="F943" s="1" t="s">
        <v>111</v>
      </c>
      <c r="G943" s="4" t="n">
        <v>10</v>
      </c>
      <c r="H943" s="5" t="n">
        <f aca="false">G943*30</f>
        <v>300</v>
      </c>
      <c r="K943" s="1" t="s">
        <v>433</v>
      </c>
    </row>
    <row r="944" customFormat="false" ht="13.2" hidden="false" customHeight="false" outlineLevel="0" collapsed="false">
      <c r="A944" s="0" t="s">
        <v>1440</v>
      </c>
      <c r="B944" s="1" t="n">
        <v>18</v>
      </c>
      <c r="C944" s="1" t="s">
        <v>14</v>
      </c>
      <c r="D944" s="0" t="s">
        <v>33</v>
      </c>
      <c r="E944" s="1" t="n">
        <v>239853</v>
      </c>
      <c r="G944" s="4"/>
      <c r="H944" s="5"/>
      <c r="K944" s="1" t="s">
        <v>1012</v>
      </c>
    </row>
    <row r="945" customFormat="false" ht="13.2" hidden="false" customHeight="false" outlineLevel="0" collapsed="false">
      <c r="A945" s="0" t="s">
        <v>1441</v>
      </c>
      <c r="B945" s="1" t="n">
        <v>29</v>
      </c>
      <c r="C945" s="1" t="s">
        <v>14</v>
      </c>
      <c r="D945" s="0" t="s">
        <v>64</v>
      </c>
      <c r="E945" s="1" t="n">
        <v>112052</v>
      </c>
      <c r="G945" s="4"/>
      <c r="H945" s="5"/>
      <c r="K945" s="1" t="s">
        <v>1347</v>
      </c>
    </row>
    <row r="946" customFormat="false" ht="13.2" hidden="false" customHeight="false" outlineLevel="0" collapsed="false">
      <c r="A946" s="0" t="s">
        <v>1442</v>
      </c>
      <c r="B946" s="1" t="n">
        <v>59</v>
      </c>
      <c r="C946" s="1" t="s">
        <v>25</v>
      </c>
      <c r="D946" s="0" t="s">
        <v>33</v>
      </c>
      <c r="E946" s="1" t="n">
        <v>230433</v>
      </c>
      <c r="F946" s="1" t="s">
        <v>122</v>
      </c>
      <c r="G946" s="4" t="n">
        <v>26</v>
      </c>
      <c r="H946" s="5" t="n">
        <f aca="false">G946*30</f>
        <v>780</v>
      </c>
      <c r="K946" s="1" t="s">
        <v>26</v>
      </c>
      <c r="L946" s="1" t="n">
        <v>12</v>
      </c>
    </row>
    <row r="947" customFormat="false" ht="13.2" hidden="false" customHeight="false" outlineLevel="0" collapsed="false">
      <c r="A947" s="0" t="s">
        <v>1443</v>
      </c>
      <c r="B947" s="1" t="n">
        <v>40</v>
      </c>
      <c r="C947" s="1" t="s">
        <v>14</v>
      </c>
      <c r="D947" s="0" t="s">
        <v>64</v>
      </c>
      <c r="E947" s="1" t="n">
        <v>113043</v>
      </c>
      <c r="F947" s="1" t="s">
        <v>788</v>
      </c>
      <c r="G947" s="4" t="n">
        <v>28.5</v>
      </c>
      <c r="H947" s="5" t="n">
        <f aca="false">G947*30</f>
        <v>855</v>
      </c>
      <c r="I947" s="1" t="s">
        <v>73</v>
      </c>
      <c r="J947" s="1" t="s">
        <v>1444</v>
      </c>
      <c r="K947" s="1" t="s">
        <v>93</v>
      </c>
      <c r="M947" s="1" t="n">
        <v>166</v>
      </c>
    </row>
    <row r="948" customFormat="false" ht="13.2" hidden="false" customHeight="false" outlineLevel="0" collapsed="false">
      <c r="A948" s="0" t="s">
        <v>1445</v>
      </c>
      <c r="B948" s="1" t="n">
        <v>21</v>
      </c>
      <c r="C948" s="1" t="s">
        <v>14</v>
      </c>
      <c r="D948" s="0" t="s">
        <v>15</v>
      </c>
      <c r="E948" s="1" t="n">
        <v>315097</v>
      </c>
      <c r="F948" s="1" t="s">
        <v>348</v>
      </c>
      <c r="G948" s="4" t="n">
        <v>8.75</v>
      </c>
      <c r="H948" s="5" t="n">
        <f aca="false">G948*30</f>
        <v>262.5</v>
      </c>
      <c r="K948" s="1" t="s">
        <v>31</v>
      </c>
    </row>
    <row r="949" customFormat="false" ht="13.2" hidden="false" customHeight="false" outlineLevel="0" collapsed="false">
      <c r="A949" s="0" t="s">
        <v>1446</v>
      </c>
      <c r="B949" s="1" t="n">
        <v>19</v>
      </c>
      <c r="C949" s="1" t="s">
        <v>14</v>
      </c>
      <c r="D949" s="0" t="s">
        <v>15</v>
      </c>
      <c r="E949" s="1" t="n">
        <v>358585</v>
      </c>
      <c r="F949" s="1" t="s">
        <v>736</v>
      </c>
      <c r="G949" s="4" t="n">
        <v>14.5</v>
      </c>
      <c r="H949" s="5" t="n">
        <f aca="false">G949*30</f>
        <v>435</v>
      </c>
      <c r="K949" s="1" t="s">
        <v>240</v>
      </c>
    </row>
    <row r="950" customFormat="false" ht="13.2" hidden="false" customHeight="false" outlineLevel="0" collapsed="false">
      <c r="A950" s="0" t="s">
        <v>1447</v>
      </c>
      <c r="B950" s="1" t="n">
        <v>32</v>
      </c>
      <c r="C950" s="1" t="s">
        <v>14</v>
      </c>
      <c r="D950" s="0" t="s">
        <v>15</v>
      </c>
      <c r="E950" s="1" t="n">
        <v>349242</v>
      </c>
      <c r="F950" s="1" t="s">
        <v>120</v>
      </c>
      <c r="G950" s="4" t="n">
        <v>8</v>
      </c>
      <c r="H950" s="5" t="n">
        <f aca="false">G950*30</f>
        <v>240</v>
      </c>
      <c r="K950" s="1" t="s">
        <v>43</v>
      </c>
    </row>
    <row r="951" customFormat="false" ht="13.2" hidden="false" customHeight="false" outlineLevel="0" collapsed="false">
      <c r="A951" s="0" t="s">
        <v>1448</v>
      </c>
      <c r="B951" s="1" t="n">
        <v>22</v>
      </c>
      <c r="C951" s="1" t="s">
        <v>14</v>
      </c>
      <c r="D951" s="0" t="s">
        <v>64</v>
      </c>
      <c r="E951" s="1" t="n">
        <v>12749</v>
      </c>
      <c r="F951" s="1" t="s">
        <v>876</v>
      </c>
      <c r="G951" s="4" t="n">
        <v>93.5</v>
      </c>
      <c r="H951" s="5" t="n">
        <f aca="false">G951*30</f>
        <v>2805</v>
      </c>
      <c r="K951" s="1" t="s">
        <v>433</v>
      </c>
    </row>
    <row r="952" customFormat="false" ht="13.2" hidden="false" customHeight="false" outlineLevel="0" collapsed="false">
      <c r="A952" s="0" t="s">
        <v>1449</v>
      </c>
      <c r="B952" s="1" t="s">
        <v>1450</v>
      </c>
      <c r="C952" s="1" t="s">
        <v>14</v>
      </c>
      <c r="D952" s="0" t="s">
        <v>15</v>
      </c>
      <c r="E952" s="1" t="n">
        <v>3101315</v>
      </c>
      <c r="F952" s="1" t="s">
        <v>1451</v>
      </c>
      <c r="G952" s="4" t="n">
        <v>13.75</v>
      </c>
      <c r="H952" s="5" t="n">
        <f aca="false">G952*30</f>
        <v>412.5</v>
      </c>
      <c r="K952" s="1" t="s">
        <v>26</v>
      </c>
    </row>
    <row r="953" customFormat="false" ht="13.2" hidden="false" customHeight="false" outlineLevel="0" collapsed="false">
      <c r="A953" s="0" t="s">
        <v>1452</v>
      </c>
      <c r="B953" s="1" t="n">
        <v>3</v>
      </c>
      <c r="C953" s="1" t="s">
        <v>25</v>
      </c>
      <c r="D953" s="0" t="s">
        <v>15</v>
      </c>
      <c r="E953" s="1" t="n">
        <v>3101315</v>
      </c>
      <c r="F953" s="1" t="s">
        <v>1451</v>
      </c>
      <c r="G953" s="4" t="n">
        <v>13.75</v>
      </c>
      <c r="H953" s="5" t="n">
        <f aca="false">G953*30</f>
        <v>412.5</v>
      </c>
      <c r="K953" s="1" t="s">
        <v>26</v>
      </c>
    </row>
    <row r="954" customFormat="false" ht="13.2" hidden="false" customHeight="false" outlineLevel="0" collapsed="false">
      <c r="A954" s="0" t="s">
        <v>1453</v>
      </c>
      <c r="B954" s="1" t="n">
        <v>26</v>
      </c>
      <c r="C954" s="1" t="s">
        <v>14</v>
      </c>
      <c r="D954" s="0" t="s">
        <v>15</v>
      </c>
      <c r="E954" s="1" t="n">
        <v>3101315</v>
      </c>
      <c r="F954" s="1" t="s">
        <v>1451</v>
      </c>
      <c r="G954" s="4" t="n">
        <v>13.75</v>
      </c>
      <c r="H954" s="5" t="n">
        <f aca="false">G954*30</f>
        <v>412.5</v>
      </c>
      <c r="K954" s="1" t="s">
        <v>26</v>
      </c>
    </row>
    <row r="955" customFormat="false" ht="13.2" hidden="false" customHeight="false" outlineLevel="0" collapsed="false">
      <c r="A955" s="0" t="s">
        <v>1454</v>
      </c>
      <c r="B955" s="1" t="n">
        <v>32</v>
      </c>
      <c r="C955" s="1" t="s">
        <v>14</v>
      </c>
      <c r="D955" s="0" t="s">
        <v>15</v>
      </c>
      <c r="E955" s="1" t="n">
        <v>343271</v>
      </c>
      <c r="F955" s="1" t="s">
        <v>1455</v>
      </c>
      <c r="G955" s="4" t="n">
        <v>7</v>
      </c>
      <c r="H955" s="5" t="n">
        <f aca="false">G955*30</f>
        <v>210</v>
      </c>
      <c r="K955" s="1" t="s">
        <v>31</v>
      </c>
    </row>
    <row r="956" customFormat="false" ht="13.2" hidden="false" customHeight="false" outlineLevel="0" collapsed="false">
      <c r="A956" s="0" t="s">
        <v>1456</v>
      </c>
      <c r="B956" s="1" t="n">
        <v>29</v>
      </c>
      <c r="C956" s="1" t="s">
        <v>14</v>
      </c>
      <c r="D956" s="0" t="s">
        <v>64</v>
      </c>
      <c r="E956" s="1" t="n">
        <v>113776</v>
      </c>
      <c r="F956" s="1" t="s">
        <v>1457</v>
      </c>
      <c r="G956" s="4" t="n">
        <v>66.5</v>
      </c>
      <c r="H956" s="5" t="n">
        <f aca="false">G956*30</f>
        <v>1995</v>
      </c>
      <c r="I956" s="1" t="s">
        <v>73</v>
      </c>
      <c r="J956" s="1" t="s">
        <v>1458</v>
      </c>
      <c r="K956" s="1" t="s">
        <v>423</v>
      </c>
    </row>
    <row r="957" customFormat="false" ht="13.2" hidden="false" customHeight="false" outlineLevel="0" collapsed="false">
      <c r="A957" s="0" t="s">
        <v>1459</v>
      </c>
      <c r="B957" s="1" t="n">
        <v>22</v>
      </c>
      <c r="C957" s="1" t="s">
        <v>25</v>
      </c>
      <c r="D957" s="0" t="s">
        <v>64</v>
      </c>
      <c r="E957" s="1" t="n">
        <v>113776</v>
      </c>
      <c r="F957" s="1" t="s">
        <v>1457</v>
      </c>
      <c r="G957" s="4" t="n">
        <v>66.5</v>
      </c>
      <c r="H957" s="5" t="n">
        <f aca="false">G957*30</f>
        <v>1995</v>
      </c>
      <c r="I957" s="1" t="s">
        <v>73</v>
      </c>
      <c r="J957" s="1" t="s">
        <v>1458</v>
      </c>
      <c r="K957" s="1" t="s">
        <v>26</v>
      </c>
      <c r="L957" s="1" t="n">
        <v>8</v>
      </c>
    </row>
    <row r="958" customFormat="false" ht="13.2" hidden="false" customHeight="false" outlineLevel="0" collapsed="false">
      <c r="A958" s="0" t="s">
        <v>1460</v>
      </c>
      <c r="B958" s="1" t="n">
        <v>28</v>
      </c>
      <c r="C958" s="1" t="s">
        <v>14</v>
      </c>
      <c r="D958" s="0" t="s">
        <v>15</v>
      </c>
      <c r="E958" s="1" t="n">
        <v>345498</v>
      </c>
      <c r="F958" s="1" t="s">
        <v>101</v>
      </c>
      <c r="G958" s="4" t="n">
        <v>7.15</v>
      </c>
      <c r="H958" s="5" t="n">
        <f aca="false">G958*30</f>
        <v>214.5</v>
      </c>
      <c r="K958" s="1" t="s">
        <v>43</v>
      </c>
    </row>
    <row r="959" customFormat="false" ht="13.2" hidden="false" customHeight="false" outlineLevel="0" collapsed="false">
      <c r="A959" s="0" t="s">
        <v>1461</v>
      </c>
      <c r="B959" s="1" t="n">
        <v>24</v>
      </c>
      <c r="C959" s="1" t="s">
        <v>14</v>
      </c>
      <c r="D959" s="0" t="s">
        <v>15</v>
      </c>
      <c r="E959" s="1" t="n">
        <v>2817</v>
      </c>
      <c r="F959" s="1" t="s">
        <v>45</v>
      </c>
      <c r="G959" s="4" t="n">
        <v>8</v>
      </c>
      <c r="H959" s="5" t="n">
        <f aca="false">G959*30</f>
        <v>240</v>
      </c>
      <c r="K959" s="1" t="s">
        <v>1462</v>
      </c>
    </row>
    <row r="960" customFormat="false" ht="13.2" hidden="false" customHeight="false" outlineLevel="0" collapsed="false">
      <c r="A960" s="0" t="s">
        <v>1463</v>
      </c>
      <c r="B960" s="1" t="n">
        <v>21</v>
      </c>
      <c r="C960" s="1" t="s">
        <v>14</v>
      </c>
      <c r="D960" s="0" t="s">
        <v>15</v>
      </c>
      <c r="E960" s="1" t="n">
        <v>3101294</v>
      </c>
      <c r="F960" s="1" t="s">
        <v>37</v>
      </c>
      <c r="G960" s="4" t="n">
        <v>8</v>
      </c>
      <c r="H960" s="5" t="n">
        <f aca="false">G960*30</f>
        <v>240</v>
      </c>
      <c r="K960" s="1" t="s">
        <v>43</v>
      </c>
    </row>
    <row r="961" customFormat="false" ht="13.2" hidden="false" customHeight="false" outlineLevel="0" collapsed="false">
      <c r="A961" s="0" t="s">
        <v>1464</v>
      </c>
      <c r="B961" s="1" t="n">
        <v>25</v>
      </c>
      <c r="C961" s="1" t="s">
        <v>14</v>
      </c>
      <c r="D961" s="0" t="s">
        <v>15</v>
      </c>
      <c r="E961" s="1" t="n">
        <v>3101291</v>
      </c>
      <c r="F961" s="1" t="s">
        <v>37</v>
      </c>
      <c r="G961" s="4" t="n">
        <v>8</v>
      </c>
      <c r="H961" s="5" t="n">
        <f aca="false">G961*30</f>
        <v>240</v>
      </c>
      <c r="K961" s="1" t="s">
        <v>43</v>
      </c>
    </row>
    <row r="962" customFormat="false" ht="13.2" hidden="false" customHeight="false" outlineLevel="0" collapsed="false">
      <c r="A962" s="0" t="s">
        <v>1465</v>
      </c>
      <c r="B962" s="1" t="n">
        <v>24</v>
      </c>
      <c r="C962" s="1" t="s">
        <v>14</v>
      </c>
      <c r="D962" s="0" t="s">
        <v>64</v>
      </c>
      <c r="E962" s="1" t="n">
        <v>17758</v>
      </c>
      <c r="F962" s="1" t="s">
        <v>1394</v>
      </c>
      <c r="G962" s="4" t="n">
        <v>109</v>
      </c>
      <c r="H962" s="5" t="n">
        <f aca="false">G962*30</f>
        <v>3270</v>
      </c>
      <c r="I962" s="1" t="s">
        <v>73</v>
      </c>
      <c r="J962" s="1" t="s">
        <v>1466</v>
      </c>
      <c r="K962" s="1" t="s">
        <v>423</v>
      </c>
    </row>
    <row r="963" customFormat="false" ht="13.2" hidden="false" customHeight="false" outlineLevel="0" collapsed="false">
      <c r="A963" s="0" t="s">
        <v>1467</v>
      </c>
      <c r="B963" s="1" t="n">
        <v>22</v>
      </c>
      <c r="C963" s="1" t="s">
        <v>25</v>
      </c>
      <c r="D963" s="0" t="s">
        <v>64</v>
      </c>
      <c r="E963" s="1" t="n">
        <v>17758</v>
      </c>
      <c r="F963" s="1" t="s">
        <v>1394</v>
      </c>
      <c r="G963" s="4" t="n">
        <v>109</v>
      </c>
      <c r="H963" s="5" t="n">
        <f aca="false">G963*30</f>
        <v>3270</v>
      </c>
      <c r="I963" s="1" t="s">
        <v>73</v>
      </c>
      <c r="J963" s="1" t="s">
        <v>1466</v>
      </c>
      <c r="K963" s="1" t="s">
        <v>423</v>
      </c>
      <c r="L963" s="1" t="n">
        <v>8</v>
      </c>
    </row>
    <row r="964" customFormat="false" ht="13.2" hidden="false" customHeight="false" outlineLevel="0" collapsed="false">
      <c r="A964" s="0" t="s">
        <v>1468</v>
      </c>
      <c r="B964" s="1" t="n">
        <v>19</v>
      </c>
      <c r="C964" s="1" t="s">
        <v>14</v>
      </c>
      <c r="D964" s="0" t="s">
        <v>33</v>
      </c>
      <c r="E964" s="1" t="n">
        <v>28665</v>
      </c>
      <c r="F964" s="1" t="s">
        <v>111</v>
      </c>
      <c r="G964" s="4" t="n">
        <v>10</v>
      </c>
      <c r="H964" s="5" t="n">
        <f aca="false">G964*30</f>
        <v>300</v>
      </c>
      <c r="K964" s="1" t="s">
        <v>112</v>
      </c>
    </row>
    <row r="965" customFormat="false" ht="13.2" hidden="false" customHeight="false" outlineLevel="0" collapsed="false">
      <c r="A965" s="0" t="s">
        <v>1469</v>
      </c>
      <c r="B965" s="1" t="n">
        <v>22</v>
      </c>
      <c r="C965" s="1" t="s">
        <v>14</v>
      </c>
      <c r="D965" s="0" t="s">
        <v>15</v>
      </c>
      <c r="E965" s="1" t="n">
        <v>21174</v>
      </c>
      <c r="F965" s="1" t="s">
        <v>42</v>
      </c>
      <c r="G965" s="4" t="n">
        <v>7.25</v>
      </c>
      <c r="H965" s="5" t="n">
        <f aca="false">G965*30</f>
        <v>217.5</v>
      </c>
      <c r="K965" s="1" t="s">
        <v>31</v>
      </c>
    </row>
    <row r="966" customFormat="false" ht="13.2" hidden="false" customHeight="false" outlineLevel="0" collapsed="false">
      <c r="A966" s="0" t="s">
        <v>1470</v>
      </c>
      <c r="B966" s="1" t="n">
        <v>39</v>
      </c>
      <c r="C966" s="1" t="s">
        <v>14</v>
      </c>
      <c r="D966" s="0" t="s">
        <v>33</v>
      </c>
      <c r="E966" s="1" t="n">
        <v>2131</v>
      </c>
      <c r="F966" s="1" t="s">
        <v>1471</v>
      </c>
      <c r="G966" s="4" t="n">
        <v>15</v>
      </c>
      <c r="H966" s="5" t="n">
        <f aca="false">G966*30</f>
        <v>450</v>
      </c>
      <c r="K966" s="1" t="s">
        <v>56</v>
      </c>
    </row>
    <row r="967" customFormat="false" ht="13.2" hidden="false" customHeight="false" outlineLevel="0" collapsed="false">
      <c r="A967" s="0" t="s">
        <v>1472</v>
      </c>
      <c r="B967" s="1" t="n">
        <v>33</v>
      </c>
      <c r="C967" s="1" t="s">
        <v>25</v>
      </c>
      <c r="D967" s="0" t="s">
        <v>64</v>
      </c>
      <c r="E967" s="1" t="n">
        <v>12749</v>
      </c>
      <c r="F967" s="1" t="s">
        <v>876</v>
      </c>
      <c r="G967" s="4" t="n">
        <v>93</v>
      </c>
      <c r="H967" s="5" t="n">
        <f aca="false">G967*30</f>
        <v>2790</v>
      </c>
      <c r="K967" s="1" t="s">
        <v>192</v>
      </c>
      <c r="L967" s="1" t="n">
        <v>3</v>
      </c>
    </row>
    <row r="968" customFormat="false" ht="13.2" hidden="false" customHeight="false" outlineLevel="0" collapsed="false">
      <c r="A968" s="0" t="s">
        <v>1473</v>
      </c>
      <c r="B968" s="1" t="n">
        <v>25</v>
      </c>
      <c r="C968" s="1" t="s">
        <v>14</v>
      </c>
      <c r="D968" s="0" t="s">
        <v>15</v>
      </c>
      <c r="E968" s="1" t="n">
        <v>347083</v>
      </c>
      <c r="F968" s="1" t="s">
        <v>101</v>
      </c>
      <c r="G968" s="4" t="n">
        <v>7.15</v>
      </c>
      <c r="H968" s="5" t="n">
        <f aca="false">G968*30</f>
        <v>214.5</v>
      </c>
      <c r="K968" s="1" t="s">
        <v>56</v>
      </c>
      <c r="L968" s="1" t="n">
        <v>15</v>
      </c>
    </row>
    <row r="969" customFormat="false" ht="13.2" hidden="false" customHeight="false" outlineLevel="0" collapsed="false">
      <c r="A969" s="0" t="s">
        <v>1474</v>
      </c>
      <c r="B969" s="1" t="n">
        <v>41</v>
      </c>
      <c r="C969" s="1" t="s">
        <v>14</v>
      </c>
      <c r="D969" s="0" t="s">
        <v>33</v>
      </c>
      <c r="E969" s="1" t="n">
        <v>237393</v>
      </c>
      <c r="F969" s="1" t="s">
        <v>55</v>
      </c>
      <c r="G969" s="4" t="n">
        <v>13</v>
      </c>
      <c r="H969" s="5" t="n">
        <f aca="false">G969*30</f>
        <v>390</v>
      </c>
      <c r="K969" s="1" t="s">
        <v>202</v>
      </c>
    </row>
    <row r="970" customFormat="false" ht="13.2" hidden="false" customHeight="false" outlineLevel="0" collapsed="false">
      <c r="A970" s="0" t="s">
        <v>1475</v>
      </c>
      <c r="B970" s="1" t="n">
        <v>4</v>
      </c>
      <c r="C970" s="1" t="s">
        <v>14</v>
      </c>
      <c r="D970" s="0" t="s">
        <v>15</v>
      </c>
      <c r="E970" s="1" t="n">
        <v>2668</v>
      </c>
      <c r="F970" s="1" t="s">
        <v>1476</v>
      </c>
      <c r="G970" s="4" t="n">
        <v>22.4</v>
      </c>
      <c r="H970" s="5" t="n">
        <f aca="false">G970*30</f>
        <v>672</v>
      </c>
      <c r="K970" s="1" t="s">
        <v>26</v>
      </c>
      <c r="L970" s="1" t="s">
        <v>99</v>
      </c>
    </row>
    <row r="971" customFormat="false" ht="13.2" hidden="false" customHeight="false" outlineLevel="0" collapsed="false">
      <c r="A971" s="0" t="s">
        <v>1477</v>
      </c>
      <c r="B971" s="1" t="n">
        <v>2</v>
      </c>
      <c r="C971" s="1" t="s">
        <v>25</v>
      </c>
      <c r="D971" s="0" t="s">
        <v>15</v>
      </c>
      <c r="E971" s="1" t="n">
        <v>2668</v>
      </c>
      <c r="F971" s="1" t="s">
        <v>1476</v>
      </c>
      <c r="G971" s="4" t="n">
        <v>22.4</v>
      </c>
      <c r="H971" s="5" t="n">
        <f aca="false">G971*30</f>
        <v>672</v>
      </c>
      <c r="K971" s="1" t="s">
        <v>26</v>
      </c>
      <c r="L971" s="1" t="s">
        <v>40</v>
      </c>
    </row>
    <row r="972" customFormat="false" ht="13.2" hidden="false" customHeight="false" outlineLevel="0" collapsed="false">
      <c r="A972" s="0" t="s">
        <v>1478</v>
      </c>
      <c r="B972" s="1" t="n">
        <v>24</v>
      </c>
      <c r="C972" s="1" t="s">
        <v>25</v>
      </c>
      <c r="D972" s="0" t="s">
        <v>15</v>
      </c>
      <c r="E972" s="1" t="n">
        <v>2668</v>
      </c>
      <c r="F972" s="1" t="s">
        <v>1476</v>
      </c>
      <c r="G972" s="4" t="n">
        <v>22.4</v>
      </c>
      <c r="H972" s="5" t="n">
        <f aca="false">G972*30</f>
        <v>672</v>
      </c>
      <c r="K972" s="1" t="s">
        <v>26</v>
      </c>
      <c r="L972" s="1" t="s">
        <v>40</v>
      </c>
    </row>
    <row r="973" customFormat="false" ht="13.2" hidden="false" customHeight="false" outlineLevel="0" collapsed="false">
      <c r="A973" s="0" t="s">
        <v>1479</v>
      </c>
      <c r="B973" s="1" t="n">
        <v>26</v>
      </c>
      <c r="C973" s="1" t="s">
        <v>25</v>
      </c>
      <c r="D973" s="0" t="s">
        <v>15</v>
      </c>
      <c r="E973" s="1" t="n">
        <v>330935</v>
      </c>
      <c r="F973" s="1" t="s">
        <v>1480</v>
      </c>
      <c r="G973" s="4" t="n">
        <v>8.1</v>
      </c>
      <c r="H973" s="5" t="n">
        <f aca="false">G973*30</f>
        <v>243</v>
      </c>
      <c r="K973" s="1" t="s">
        <v>26</v>
      </c>
    </row>
    <row r="974" customFormat="false" ht="13.2" hidden="false" customHeight="false" outlineLevel="0" collapsed="false">
      <c r="A974" s="0" t="s">
        <v>1481</v>
      </c>
      <c r="B974" s="1" t="n">
        <v>24</v>
      </c>
      <c r="C974" s="1" t="s">
        <v>14</v>
      </c>
      <c r="D974" s="0" t="s">
        <v>15</v>
      </c>
      <c r="E974" s="1" t="n">
        <v>342441</v>
      </c>
      <c r="F974" s="1" t="s">
        <v>45</v>
      </c>
      <c r="G974" s="4" t="n">
        <v>8</v>
      </c>
      <c r="H974" s="5" t="n">
        <f aca="false">G974*30</f>
        <v>240</v>
      </c>
      <c r="K974" s="1" t="s">
        <v>443</v>
      </c>
    </row>
    <row r="975" customFormat="false" ht="13.2" hidden="false" customHeight="false" outlineLevel="0" collapsed="false">
      <c r="A975" s="0" t="s">
        <v>1482</v>
      </c>
      <c r="B975" s="1" t="n">
        <v>28</v>
      </c>
      <c r="C975" s="1" t="s">
        <v>25</v>
      </c>
      <c r="D975" s="0" t="s">
        <v>15</v>
      </c>
      <c r="E975" s="1" t="n">
        <v>349245</v>
      </c>
      <c r="F975" s="1" t="s">
        <v>120</v>
      </c>
      <c r="G975" s="4" t="n">
        <v>8</v>
      </c>
      <c r="H975" s="5" t="n">
        <f aca="false">G975*30</f>
        <v>240</v>
      </c>
      <c r="K975" s="1" t="s">
        <v>175</v>
      </c>
    </row>
    <row r="976" customFormat="false" ht="13.2" hidden="false" customHeight="false" outlineLevel="0" collapsed="false">
      <c r="A976" s="0" t="s">
        <v>1483</v>
      </c>
      <c r="B976" s="1" t="n">
        <v>19</v>
      </c>
      <c r="C976" s="1" t="s">
        <v>14</v>
      </c>
      <c r="D976" s="0" t="s">
        <v>15</v>
      </c>
      <c r="E976" s="1" t="n">
        <v>349212</v>
      </c>
      <c r="F976" s="1" t="s">
        <v>120</v>
      </c>
      <c r="G976" s="4" t="n">
        <v>8</v>
      </c>
      <c r="H976" s="5" t="n">
        <f aca="false">G976*30</f>
        <v>240</v>
      </c>
      <c r="K976" s="1" t="s">
        <v>43</v>
      </c>
    </row>
    <row r="977" customFormat="false" ht="13.2" hidden="false" customHeight="false" outlineLevel="0" collapsed="false">
      <c r="A977" s="0" t="s">
        <v>1484</v>
      </c>
      <c r="B977" s="1" t="n">
        <v>29</v>
      </c>
      <c r="C977" s="1" t="s">
        <v>14</v>
      </c>
      <c r="D977" s="0" t="s">
        <v>15</v>
      </c>
      <c r="E977" s="1" t="n">
        <v>349215</v>
      </c>
      <c r="F977" s="1" t="s">
        <v>120</v>
      </c>
      <c r="G977" s="4" t="n">
        <v>8</v>
      </c>
      <c r="H977" s="5" t="n">
        <f aca="false">G977*30</f>
        <v>240</v>
      </c>
      <c r="K977" s="1" t="s">
        <v>43</v>
      </c>
    </row>
    <row r="978" customFormat="false" ht="13.2" hidden="false" customHeight="false" outlineLevel="0" collapsed="false">
      <c r="A978" s="0" t="s">
        <v>1485</v>
      </c>
      <c r="B978" s="1" t="n">
        <v>18</v>
      </c>
      <c r="C978" s="1" t="s">
        <v>25</v>
      </c>
      <c r="D978" s="0" t="s">
        <v>15</v>
      </c>
      <c r="E978" s="1" t="n">
        <v>347087</v>
      </c>
      <c r="F978" s="1" t="s">
        <v>101</v>
      </c>
      <c r="G978" s="4" t="n">
        <v>7.15</v>
      </c>
      <c r="H978" s="5" t="n">
        <f aca="false">G978*30</f>
        <v>214.5</v>
      </c>
      <c r="K978" s="1" t="s">
        <v>26</v>
      </c>
    </row>
    <row r="979" customFormat="false" ht="13.2" hidden="false" customHeight="false" outlineLevel="0" collapsed="false">
      <c r="A979" s="0" t="s">
        <v>1486</v>
      </c>
      <c r="B979" s="1" t="n">
        <v>25</v>
      </c>
      <c r="C979" s="1" t="s">
        <v>14</v>
      </c>
      <c r="D979" s="0" t="s">
        <v>15</v>
      </c>
      <c r="E979" s="1" t="n">
        <v>347076</v>
      </c>
      <c r="F979" s="1" t="s">
        <v>101</v>
      </c>
      <c r="G979" s="4" t="n">
        <v>7.15</v>
      </c>
      <c r="H979" s="5" t="n">
        <f aca="false">G979*30</f>
        <v>214.5</v>
      </c>
      <c r="K979" s="1" t="s">
        <v>43</v>
      </c>
    </row>
    <row r="980" customFormat="false" ht="13.2" hidden="false" customHeight="false" outlineLevel="0" collapsed="false">
      <c r="A980" s="0" t="s">
        <v>1487</v>
      </c>
      <c r="B980" s="1" t="n">
        <v>52</v>
      </c>
      <c r="C980" s="1" t="s">
        <v>14</v>
      </c>
      <c r="D980" s="0" t="s">
        <v>64</v>
      </c>
      <c r="E980" s="1" t="n">
        <v>113786</v>
      </c>
      <c r="F980" s="1" t="s">
        <v>297</v>
      </c>
      <c r="G980" s="4" t="n">
        <v>93.5</v>
      </c>
      <c r="H980" s="5" t="n">
        <f aca="false">G980*30</f>
        <v>2805</v>
      </c>
      <c r="I980" s="1" t="s">
        <v>73</v>
      </c>
      <c r="J980" s="1" t="s">
        <v>1488</v>
      </c>
      <c r="K980" s="1" t="s">
        <v>26</v>
      </c>
      <c r="L980" s="1" t="n">
        <v>6</v>
      </c>
    </row>
    <row r="981" customFormat="false" ht="13.2" hidden="false" customHeight="false" outlineLevel="0" collapsed="false">
      <c r="A981" s="0" t="s">
        <v>1489</v>
      </c>
      <c r="B981" s="1" t="n">
        <v>21</v>
      </c>
      <c r="C981" s="1" t="s">
        <v>25</v>
      </c>
      <c r="D981" s="0" t="s">
        <v>33</v>
      </c>
      <c r="E981" s="1" t="n">
        <v>2</v>
      </c>
      <c r="F981" s="1" t="s">
        <v>363</v>
      </c>
      <c r="G981" s="4" t="n">
        <v>21</v>
      </c>
      <c r="H981" s="5" t="n">
        <f aca="false">G981*30</f>
        <v>630</v>
      </c>
      <c r="K981" s="1" t="s">
        <v>26</v>
      </c>
      <c r="L981" s="1" t="n">
        <v>12</v>
      </c>
    </row>
    <row r="982" customFormat="false" ht="13.2" hidden="false" customHeight="false" outlineLevel="0" collapsed="false">
      <c r="A982" s="0" t="s">
        <v>1490</v>
      </c>
      <c r="B982" s="1" t="n">
        <v>19</v>
      </c>
      <c r="C982" s="1" t="s">
        <v>25</v>
      </c>
      <c r="D982" s="0" t="s">
        <v>33</v>
      </c>
      <c r="E982" s="1" t="n">
        <v>250655</v>
      </c>
      <c r="F982" s="1" t="s">
        <v>122</v>
      </c>
      <c r="G982" s="4" t="n">
        <v>26</v>
      </c>
      <c r="H982" s="5" t="n">
        <f aca="false">G982*30</f>
        <v>780</v>
      </c>
      <c r="K982" s="1" t="s">
        <v>26</v>
      </c>
      <c r="L982" s="1" t="n">
        <v>11</v>
      </c>
    </row>
    <row r="983" customFormat="false" ht="13.2" hidden="false" customHeight="false" outlineLevel="0" collapsed="false">
      <c r="A983" s="0" t="s">
        <v>1491</v>
      </c>
      <c r="B983" s="1" t="n">
        <v>42</v>
      </c>
      <c r="C983" s="1" t="s">
        <v>14</v>
      </c>
      <c r="D983" s="0" t="s">
        <v>33</v>
      </c>
      <c r="E983" s="1" t="n">
        <v>2</v>
      </c>
      <c r="F983" s="1" t="s">
        <v>363</v>
      </c>
      <c r="G983" s="4" t="n">
        <v>21</v>
      </c>
      <c r="H983" s="5" t="n">
        <f aca="false">G983*30</f>
        <v>630</v>
      </c>
      <c r="K983" s="1" t="s">
        <v>26</v>
      </c>
    </row>
    <row r="984" customFormat="false" ht="13.2" hidden="false" customHeight="false" outlineLevel="0" collapsed="false">
      <c r="A984" s="0" t="s">
        <v>1492</v>
      </c>
      <c r="B984" s="1" t="n">
        <v>32</v>
      </c>
      <c r="C984" s="1" t="s">
        <v>14</v>
      </c>
      <c r="D984" s="0" t="s">
        <v>15</v>
      </c>
      <c r="E984" s="1" t="n">
        <v>392078</v>
      </c>
      <c r="F984" s="1" t="s">
        <v>45</v>
      </c>
      <c r="G984" s="4" t="n">
        <v>8</v>
      </c>
      <c r="H984" s="5" t="n">
        <f aca="false">G984*30</f>
        <v>240</v>
      </c>
      <c r="K984" s="1" t="s">
        <v>1493</v>
      </c>
      <c r="L984" s="1" t="n">
        <v>9</v>
      </c>
    </row>
    <row r="985" customFormat="false" ht="13.2" hidden="false" customHeight="false" outlineLevel="0" collapsed="false">
      <c r="A985" s="0" t="s">
        <v>1494</v>
      </c>
      <c r="B985" s="1" t="n">
        <v>32</v>
      </c>
      <c r="C985" s="1" t="s">
        <v>25</v>
      </c>
      <c r="D985" s="0" t="s">
        <v>33</v>
      </c>
      <c r="E985" s="1" t="n">
        <v>234604</v>
      </c>
      <c r="F985" s="1" t="s">
        <v>55</v>
      </c>
      <c r="G985" s="4" t="n">
        <v>13</v>
      </c>
      <c r="H985" s="5" t="n">
        <f aca="false">G985*30</f>
        <v>390</v>
      </c>
      <c r="K985" s="1" t="s">
        <v>26</v>
      </c>
      <c r="L985" s="1" t="n">
        <v>9</v>
      </c>
    </row>
    <row r="986" customFormat="false" ht="13.2" hidden="false" customHeight="false" outlineLevel="0" collapsed="false">
      <c r="A986" s="0" t="s">
        <v>1495</v>
      </c>
      <c r="B986" s="1" t="n">
        <v>27</v>
      </c>
      <c r="C986" s="1" t="s">
        <v>14</v>
      </c>
      <c r="D986" s="0" t="s">
        <v>15</v>
      </c>
      <c r="E986" s="1" t="n">
        <v>349227</v>
      </c>
      <c r="F986" s="1" t="s">
        <v>120</v>
      </c>
      <c r="G986" s="4" t="n">
        <v>8</v>
      </c>
      <c r="H986" s="5" t="n">
        <f aca="false">G986*30</f>
        <v>240</v>
      </c>
      <c r="K986" s="1" t="s">
        <v>43</v>
      </c>
    </row>
    <row r="987" customFormat="false" ht="13.2" hidden="false" customHeight="false" outlineLevel="0" collapsed="false">
      <c r="A987" s="0" t="s">
        <v>1496</v>
      </c>
      <c r="B987" s="1" t="n">
        <v>17</v>
      </c>
      <c r="C987" s="1" t="s">
        <v>14</v>
      </c>
      <c r="D987" s="0" t="s">
        <v>15</v>
      </c>
      <c r="E987" s="1" t="n">
        <v>315095</v>
      </c>
      <c r="F987" s="1" t="s">
        <v>348</v>
      </c>
      <c r="G987" s="4" t="n">
        <v>8.75</v>
      </c>
      <c r="H987" s="5" t="n">
        <f aca="false">G987*30</f>
        <v>262.5</v>
      </c>
      <c r="K987" s="1" t="s">
        <v>26</v>
      </c>
    </row>
    <row r="988" customFormat="false" ht="13.2" hidden="false" customHeight="false" outlineLevel="0" collapsed="false">
      <c r="A988" s="0" t="s">
        <v>1497</v>
      </c>
      <c r="B988" s="1" t="n">
        <v>24</v>
      </c>
      <c r="C988" s="1" t="s">
        <v>14</v>
      </c>
      <c r="D988" s="0" t="s">
        <v>15</v>
      </c>
      <c r="E988" s="1" t="n">
        <v>315092</v>
      </c>
      <c r="F988" s="1" t="s">
        <v>348</v>
      </c>
      <c r="G988" s="4" t="n">
        <v>8.75</v>
      </c>
      <c r="H988" s="5" t="n">
        <f aca="false">G988*30</f>
        <v>262.5</v>
      </c>
      <c r="K988" s="1" t="s">
        <v>26</v>
      </c>
    </row>
    <row r="989" customFormat="false" ht="13.2" hidden="false" customHeight="false" outlineLevel="0" collapsed="false">
      <c r="A989" s="0" t="s">
        <v>1498</v>
      </c>
      <c r="B989" s="1" t="n">
        <v>24</v>
      </c>
      <c r="C989" s="1" t="s">
        <v>14</v>
      </c>
      <c r="D989" s="0" t="s">
        <v>33</v>
      </c>
      <c r="E989" s="1" t="n">
        <v>250647</v>
      </c>
      <c r="F989" s="1" t="s">
        <v>55</v>
      </c>
      <c r="G989" s="4" t="n">
        <v>13</v>
      </c>
      <c r="H989" s="5" t="n">
        <f aca="false">G989*30</f>
        <v>390</v>
      </c>
      <c r="K989" s="1" t="s">
        <v>26</v>
      </c>
    </row>
    <row r="990" customFormat="false" ht="13.2" hidden="false" customHeight="false" outlineLevel="0" collapsed="false">
      <c r="A990" s="0" t="s">
        <v>1499</v>
      </c>
      <c r="B990" s="1" t="n">
        <v>30</v>
      </c>
      <c r="C990" s="1" t="s">
        <v>14</v>
      </c>
      <c r="D990" s="0" t="s">
        <v>33</v>
      </c>
      <c r="E990" s="1" t="n">
        <v>34644</v>
      </c>
      <c r="F990" s="1" t="s">
        <v>1500</v>
      </c>
      <c r="G990" s="4" t="n">
        <v>12.5</v>
      </c>
      <c r="H990" s="5" t="n">
        <f aca="false">G990*30</f>
        <v>375</v>
      </c>
      <c r="K990" s="1" t="s">
        <v>26</v>
      </c>
      <c r="L990" s="1" t="n">
        <v>14</v>
      </c>
    </row>
    <row r="991" customFormat="false" ht="13.2" hidden="false" customHeight="false" outlineLevel="0" collapsed="false">
      <c r="A991" s="0" t="s">
        <v>1501</v>
      </c>
      <c r="B991" s="1" t="n">
        <v>46</v>
      </c>
      <c r="C991" s="1" t="s">
        <v>14</v>
      </c>
      <c r="D991" s="0" t="s">
        <v>64</v>
      </c>
      <c r="E991" s="1" t="n">
        <v>110465</v>
      </c>
      <c r="F991" s="1" t="s">
        <v>449</v>
      </c>
      <c r="G991" s="4"/>
      <c r="H991" s="5"/>
      <c r="I991" s="1" t="s">
        <v>73</v>
      </c>
      <c r="J991" s="1" t="s">
        <v>450</v>
      </c>
      <c r="K991" s="1" t="s">
        <v>26</v>
      </c>
      <c r="M991" s="1" t="n">
        <v>207</v>
      </c>
    </row>
    <row r="992" customFormat="false" ht="13.2" hidden="false" customHeight="false" outlineLevel="0" collapsed="false">
      <c r="A992" s="0" t="s">
        <v>1502</v>
      </c>
      <c r="B992" s="1" t="n">
        <v>56</v>
      </c>
      <c r="C992" s="1" t="s">
        <v>25</v>
      </c>
      <c r="D992" s="0" t="s">
        <v>64</v>
      </c>
      <c r="E992" s="1" t="n">
        <v>11767</v>
      </c>
      <c r="F992" s="1" t="s">
        <v>470</v>
      </c>
      <c r="G992" s="4" t="n">
        <v>83.2</v>
      </c>
      <c r="H992" s="5" t="n">
        <f aca="false">G992*30</f>
        <v>2496</v>
      </c>
      <c r="I992" s="1" t="s">
        <v>73</v>
      </c>
      <c r="J992" s="1" t="s">
        <v>1503</v>
      </c>
      <c r="K992" s="1" t="s">
        <v>26</v>
      </c>
      <c r="L992" s="1" t="n">
        <v>7</v>
      </c>
    </row>
    <row r="993" customFormat="false" ht="13.2" hidden="false" customHeight="false" outlineLevel="0" collapsed="false">
      <c r="A993" s="0" t="s">
        <v>1504</v>
      </c>
      <c r="B993" s="1" t="n">
        <v>27</v>
      </c>
      <c r="C993" s="1" t="s">
        <v>14</v>
      </c>
      <c r="D993" s="0" t="s">
        <v>33</v>
      </c>
      <c r="E993" s="1" t="n">
        <v>2168</v>
      </c>
      <c r="F993" s="1" t="s">
        <v>1505</v>
      </c>
      <c r="G993" s="4" t="n">
        <v>15.4</v>
      </c>
      <c r="H993" s="5" t="n">
        <f aca="false">G993*30</f>
        <v>462</v>
      </c>
      <c r="K993" s="1" t="s">
        <v>26</v>
      </c>
    </row>
    <row r="994" customFormat="false" ht="13.2" hidden="false" customHeight="false" outlineLevel="0" collapsed="false">
      <c r="A994" s="0" t="s">
        <v>1506</v>
      </c>
      <c r="B994" s="1" t="n">
        <v>16</v>
      </c>
      <c r="C994" s="1" t="s">
        <v>14</v>
      </c>
      <c r="D994" s="0" t="s">
        <v>15</v>
      </c>
      <c r="E994" s="1" t="n">
        <v>3411</v>
      </c>
      <c r="F994" s="1" t="s">
        <v>1507</v>
      </c>
      <c r="G994" s="4" t="n">
        <v>8.75</v>
      </c>
      <c r="H994" s="5" t="n">
        <f aca="false">G994*30</f>
        <v>262.5</v>
      </c>
      <c r="K994" s="1" t="s">
        <v>26</v>
      </c>
    </row>
    <row r="995" customFormat="false" ht="13.2" hidden="false" customHeight="false" outlineLevel="0" collapsed="false">
      <c r="A995" s="0" t="s">
        <v>1508</v>
      </c>
      <c r="B995" s="1" t="n">
        <v>2</v>
      </c>
      <c r="C995" s="1" t="s">
        <v>25</v>
      </c>
      <c r="D995" s="0" t="s">
        <v>33</v>
      </c>
      <c r="E995" s="1" t="n">
        <v>26360</v>
      </c>
      <c r="F995" s="1" t="s">
        <v>122</v>
      </c>
      <c r="G995" s="4" t="n">
        <v>26</v>
      </c>
      <c r="H995" s="5" t="n">
        <f aca="false">G995*30</f>
        <v>780</v>
      </c>
      <c r="K995" s="1" t="s">
        <v>26</v>
      </c>
      <c r="L995" s="1" t="n">
        <v>11</v>
      </c>
    </row>
    <row r="996" customFormat="false" ht="13.2" hidden="false" customHeight="false" outlineLevel="0" collapsed="false">
      <c r="A996" s="0" t="s">
        <v>1509</v>
      </c>
      <c r="B996" s="1" t="n">
        <v>8</v>
      </c>
      <c r="C996" s="1" t="s">
        <v>25</v>
      </c>
      <c r="D996" s="0" t="s">
        <v>33</v>
      </c>
      <c r="E996" s="1" t="n">
        <v>26360</v>
      </c>
      <c r="F996" s="1" t="s">
        <v>122</v>
      </c>
      <c r="G996" s="4" t="n">
        <v>26</v>
      </c>
      <c r="H996" s="5" t="n">
        <f aca="false">G996*30</f>
        <v>780</v>
      </c>
      <c r="K996" s="1" t="s">
        <v>26</v>
      </c>
      <c r="L996" s="1" t="n">
        <v>11</v>
      </c>
    </row>
    <row r="997" customFormat="false" ht="13.2" hidden="false" customHeight="false" outlineLevel="0" collapsed="false">
      <c r="A997" s="0" t="s">
        <v>1510</v>
      </c>
      <c r="B997" s="1" t="n">
        <v>33</v>
      </c>
      <c r="C997" s="1" t="s">
        <v>25</v>
      </c>
      <c r="D997" s="0" t="s">
        <v>33</v>
      </c>
      <c r="E997" s="1" t="n">
        <v>26360</v>
      </c>
      <c r="F997" s="1" t="s">
        <v>122</v>
      </c>
      <c r="G997" s="4" t="n">
        <v>26</v>
      </c>
      <c r="H997" s="5" t="n">
        <f aca="false">G997*30</f>
        <v>780</v>
      </c>
      <c r="K997" s="1" t="s">
        <v>26</v>
      </c>
      <c r="L997" s="1" t="n">
        <v>11</v>
      </c>
    </row>
    <row r="998" customFormat="false" ht="13.2" hidden="false" customHeight="false" outlineLevel="0" collapsed="false">
      <c r="A998" s="0" t="s">
        <v>1511</v>
      </c>
      <c r="B998" s="1" t="n">
        <v>27</v>
      </c>
      <c r="C998" s="1" t="s">
        <v>14</v>
      </c>
      <c r="D998" s="0" t="s">
        <v>15</v>
      </c>
      <c r="E998" s="1" t="n">
        <v>349223</v>
      </c>
      <c r="F998" s="1" t="s">
        <v>120</v>
      </c>
      <c r="G998" s="4" t="n">
        <v>8</v>
      </c>
      <c r="H998" s="5" t="n">
        <f aca="false">G998*30</f>
        <v>240</v>
      </c>
      <c r="K998" s="1" t="s">
        <v>43</v>
      </c>
    </row>
    <row r="999" customFormat="false" ht="13.2" hidden="false" customHeight="false" outlineLevel="0" collapsed="false">
      <c r="A999" s="0" t="s">
        <v>1512</v>
      </c>
      <c r="B999" s="1" t="n">
        <v>63</v>
      </c>
      <c r="C999" s="1" t="s">
        <v>25</v>
      </c>
      <c r="D999" s="0" t="s">
        <v>15</v>
      </c>
      <c r="E999" s="1" t="n">
        <v>65305</v>
      </c>
      <c r="F999" s="1" t="s">
        <v>992</v>
      </c>
      <c r="G999" s="4" t="n">
        <v>8.1</v>
      </c>
      <c r="H999" s="5" t="n">
        <f aca="false">G999*30</f>
        <v>243</v>
      </c>
      <c r="K999" s="1" t="s">
        <v>26</v>
      </c>
    </row>
    <row r="1000" customFormat="false" ht="13.2" hidden="false" customHeight="false" outlineLevel="0" collapsed="false">
      <c r="A1000" s="0" t="s">
        <v>1513</v>
      </c>
      <c r="B1000" s="1" t="n">
        <v>30</v>
      </c>
      <c r="C1000" s="1" t="s">
        <v>14</v>
      </c>
      <c r="D1000" s="0" t="s">
        <v>15</v>
      </c>
      <c r="E1000" s="1" t="n">
        <v>2629</v>
      </c>
      <c r="F1000" s="1" t="s">
        <v>39</v>
      </c>
      <c r="G1000" s="4" t="n">
        <v>7.25</v>
      </c>
      <c r="H1000" s="5" t="n">
        <f aca="false">G1000*30</f>
        <v>217.5</v>
      </c>
      <c r="K1000" s="1" t="s">
        <v>26</v>
      </c>
    </row>
    <row r="1001" customFormat="false" ht="13.2" hidden="false" customHeight="false" outlineLevel="0" collapsed="false">
      <c r="A1001" s="0" t="s">
        <v>1514</v>
      </c>
      <c r="B1001" s="1" t="n">
        <v>19</v>
      </c>
      <c r="C1001" s="1" t="s">
        <v>14</v>
      </c>
      <c r="D1001" s="0" t="s">
        <v>15</v>
      </c>
      <c r="E1001" s="1" t="n">
        <v>362316</v>
      </c>
      <c r="F1001" s="1" t="s">
        <v>42</v>
      </c>
      <c r="G1001" s="4" t="n">
        <v>7.25</v>
      </c>
      <c r="H1001" s="5" t="n">
        <f aca="false">G1001*30</f>
        <v>217.5</v>
      </c>
      <c r="K1001" s="1" t="s">
        <v>1515</v>
      </c>
    </row>
    <row r="1002" customFormat="false" ht="13.2" hidden="false" customHeight="false" outlineLevel="0" collapsed="false">
      <c r="A1002" s="0" t="s">
        <v>1516</v>
      </c>
      <c r="B1002" s="1" t="n">
        <v>36</v>
      </c>
      <c r="C1002" s="1" t="s">
        <v>14</v>
      </c>
      <c r="D1002" s="0" t="s">
        <v>33</v>
      </c>
      <c r="E1002" s="1" t="n">
        <v>17248</v>
      </c>
      <c r="F1002" s="1" t="s">
        <v>111</v>
      </c>
      <c r="G1002" s="4" t="n">
        <v>10</v>
      </c>
      <c r="H1002" s="5" t="n">
        <f aca="false">G1002*30</f>
        <v>300</v>
      </c>
      <c r="K1002" s="1" t="s">
        <v>496</v>
      </c>
    </row>
    <row r="1003" customFormat="false" ht="13.2" hidden="false" customHeight="false" outlineLevel="0" collapsed="false">
      <c r="A1003" s="0" t="s">
        <v>1517</v>
      </c>
      <c r="B1003" s="1" t="n">
        <v>38</v>
      </c>
      <c r="C1003" s="1" t="s">
        <v>14</v>
      </c>
      <c r="D1003" s="0" t="s">
        <v>15</v>
      </c>
      <c r="E1003" s="1" t="n">
        <v>349249</v>
      </c>
      <c r="F1003" s="1" t="s">
        <v>120</v>
      </c>
      <c r="G1003" s="4" t="n">
        <v>8</v>
      </c>
      <c r="H1003" s="5" t="n">
        <f aca="false">G1003*30</f>
        <v>240</v>
      </c>
      <c r="K1003" s="1" t="s">
        <v>43</v>
      </c>
    </row>
    <row r="1004" customFormat="false" ht="13.2" hidden="false" customHeight="false" outlineLevel="0" collapsed="false">
      <c r="A1004" s="0" t="s">
        <v>1518</v>
      </c>
      <c r="B1004" s="1" t="n">
        <v>33</v>
      </c>
      <c r="C1004" s="1" t="s">
        <v>14</v>
      </c>
      <c r="D1004" s="0" t="s">
        <v>33</v>
      </c>
      <c r="E1004" s="1" t="n">
        <v>31027</v>
      </c>
      <c r="F1004" s="1" t="s">
        <v>363</v>
      </c>
      <c r="G1004" s="4" t="n">
        <v>21</v>
      </c>
      <c r="H1004" s="5" t="n">
        <f aca="false">G1004*30</f>
        <v>630</v>
      </c>
      <c r="K1004" s="1" t="s">
        <v>496</v>
      </c>
    </row>
    <row r="1005" customFormat="false" ht="13.2" hidden="false" customHeight="false" outlineLevel="0" collapsed="false">
      <c r="A1005" s="0" t="s">
        <v>1519</v>
      </c>
      <c r="B1005" s="1" t="n">
        <v>30</v>
      </c>
      <c r="C1005" s="1" t="s">
        <v>25</v>
      </c>
      <c r="D1005" s="0" t="s">
        <v>33</v>
      </c>
      <c r="E1005" s="1" t="n">
        <v>31027</v>
      </c>
      <c r="F1005" s="1" t="s">
        <v>363</v>
      </c>
      <c r="G1005" s="4" t="n">
        <v>21</v>
      </c>
      <c r="H1005" s="5" t="n">
        <f aca="false">G1005*30</f>
        <v>630</v>
      </c>
      <c r="K1005" s="1" t="s">
        <v>26</v>
      </c>
    </row>
    <row r="1006" customFormat="false" ht="13.2" hidden="false" customHeight="false" outlineLevel="0" collapsed="false">
      <c r="A1006" s="0" t="s">
        <v>1520</v>
      </c>
      <c r="B1006" s="1" t="n">
        <v>38</v>
      </c>
      <c r="C1006" s="1" t="s">
        <v>14</v>
      </c>
      <c r="D1006" s="0" t="s">
        <v>64</v>
      </c>
      <c r="E1006" s="1" t="n">
        <v>19972</v>
      </c>
      <c r="G1006" s="4"/>
      <c r="H1006" s="5"/>
      <c r="K1006" s="1" t="s">
        <v>26</v>
      </c>
    </row>
    <row r="1007" customFormat="false" ht="13.2" hidden="false" customHeight="false" outlineLevel="0" collapsed="false">
      <c r="A1007" s="0" t="s">
        <v>1521</v>
      </c>
      <c r="B1007" s="1" t="n">
        <v>28</v>
      </c>
      <c r="C1007" s="1" t="s">
        <v>25</v>
      </c>
      <c r="D1007" s="0" t="s">
        <v>33</v>
      </c>
      <c r="E1007" s="1" t="n">
        <v>230434</v>
      </c>
      <c r="F1007" s="1" t="s">
        <v>55</v>
      </c>
      <c r="G1007" s="4" t="n">
        <v>13</v>
      </c>
      <c r="H1007" s="5" t="n">
        <f aca="false">G1007*30</f>
        <v>390</v>
      </c>
      <c r="K1007" s="1" t="s">
        <v>26</v>
      </c>
      <c r="L1007" s="1" t="n">
        <v>9</v>
      </c>
    </row>
    <row r="1008" customFormat="false" ht="13.2" hidden="false" customHeight="false" outlineLevel="0" collapsed="false">
      <c r="A1008" s="0" t="s">
        <v>1522</v>
      </c>
      <c r="B1008" s="1" t="n">
        <v>21</v>
      </c>
      <c r="C1008" s="1" t="s">
        <v>14</v>
      </c>
      <c r="D1008" s="0" t="s">
        <v>15</v>
      </c>
      <c r="E1008" s="1" t="n">
        <v>342684</v>
      </c>
      <c r="F1008" s="1" t="s">
        <v>45</v>
      </c>
      <c r="G1008" s="4" t="n">
        <v>8</v>
      </c>
      <c r="H1008" s="5" t="n">
        <f aca="false">G1008*30</f>
        <v>240</v>
      </c>
      <c r="K1008" s="1" t="s">
        <v>922</v>
      </c>
      <c r="M1008" s="1" t="n">
        <v>327</v>
      </c>
    </row>
    <row r="1009" customFormat="false" ht="13.2" hidden="false" customHeight="false" outlineLevel="0" collapsed="false">
      <c r="A1009" s="0" t="s">
        <v>1523</v>
      </c>
      <c r="B1009" s="1" t="n">
        <v>36</v>
      </c>
      <c r="C1009" s="1" t="s">
        <v>14</v>
      </c>
      <c r="D1009" s="0" t="s">
        <v>64</v>
      </c>
      <c r="E1009" s="1" t="n">
        <v>17607</v>
      </c>
      <c r="F1009" s="1" t="s">
        <v>311</v>
      </c>
      <c r="G1009" s="4" t="n">
        <v>39.5</v>
      </c>
      <c r="H1009" s="5" t="n">
        <f aca="false">G1009*30</f>
        <v>1185</v>
      </c>
      <c r="K1009" s="1" t="s">
        <v>26</v>
      </c>
      <c r="L1009" s="1" t="s">
        <v>27</v>
      </c>
    </row>
    <row r="1010" customFormat="false" ht="13.2" hidden="false" customHeight="false" outlineLevel="0" collapsed="false">
      <c r="A1010" s="0" t="s">
        <v>1524</v>
      </c>
      <c r="B1010" s="1" t="n">
        <v>10</v>
      </c>
      <c r="C1010" s="1" t="s">
        <v>14</v>
      </c>
      <c r="D1010" s="0" t="s">
        <v>15</v>
      </c>
      <c r="E1010" s="1" t="n">
        <v>382652</v>
      </c>
      <c r="F1010" s="1" t="s">
        <v>1525</v>
      </c>
      <c r="G1010" s="4" t="n">
        <v>29.1</v>
      </c>
      <c r="H1010" s="5" t="n">
        <f aca="false">G1010*30</f>
        <v>873</v>
      </c>
      <c r="K1010" s="1" t="s">
        <v>26</v>
      </c>
    </row>
    <row r="1011" customFormat="false" ht="13.2" hidden="false" customHeight="false" outlineLevel="0" collapsed="false">
      <c r="A1011" s="0" t="s">
        <v>1526</v>
      </c>
      <c r="B1011" s="1" t="n">
        <v>4</v>
      </c>
      <c r="C1011" s="1" t="s">
        <v>14</v>
      </c>
      <c r="D1011" s="0" t="s">
        <v>15</v>
      </c>
      <c r="E1011" s="1" t="n">
        <v>382652</v>
      </c>
      <c r="F1011" s="1" t="s">
        <v>1525</v>
      </c>
      <c r="G1011" s="4" t="n">
        <v>29.1</v>
      </c>
      <c r="H1011" s="5" t="n">
        <f aca="false">G1011*30</f>
        <v>873</v>
      </c>
      <c r="K1011" s="1" t="s">
        <v>26</v>
      </c>
    </row>
    <row r="1012" customFormat="false" ht="13.2" hidden="false" customHeight="false" outlineLevel="0" collapsed="false">
      <c r="A1012" s="0" t="s">
        <v>1527</v>
      </c>
      <c r="B1012" s="1" t="n">
        <v>7</v>
      </c>
      <c r="C1012" s="1" t="s">
        <v>14</v>
      </c>
      <c r="D1012" s="0" t="s">
        <v>15</v>
      </c>
      <c r="E1012" s="1" t="n">
        <v>382652</v>
      </c>
      <c r="F1012" s="1" t="s">
        <v>1525</v>
      </c>
      <c r="G1012" s="4" t="n">
        <v>29.1</v>
      </c>
      <c r="H1012" s="5" t="n">
        <f aca="false">G1012*30</f>
        <v>873</v>
      </c>
      <c r="K1012" s="1" t="s">
        <v>26</v>
      </c>
    </row>
    <row r="1013" customFormat="false" ht="13.2" hidden="false" customHeight="false" outlineLevel="0" collapsed="false">
      <c r="A1013" s="0" t="s">
        <v>1528</v>
      </c>
      <c r="B1013" s="1" t="n">
        <v>2</v>
      </c>
      <c r="C1013" s="1" t="s">
        <v>14</v>
      </c>
      <c r="D1013" s="0" t="s">
        <v>15</v>
      </c>
      <c r="E1013" s="1" t="n">
        <v>382652</v>
      </c>
      <c r="F1013" s="1" t="s">
        <v>1525</v>
      </c>
      <c r="G1013" s="4" t="n">
        <v>29.1</v>
      </c>
      <c r="H1013" s="5" t="n">
        <f aca="false">G1013*30</f>
        <v>873</v>
      </c>
      <c r="K1013" s="1" t="s">
        <v>26</v>
      </c>
    </row>
    <row r="1014" customFormat="false" ht="13.2" hidden="false" customHeight="false" outlineLevel="0" collapsed="false">
      <c r="A1014" s="0" t="s">
        <v>1529</v>
      </c>
      <c r="B1014" s="1" t="n">
        <v>8</v>
      </c>
      <c r="C1014" s="1" t="s">
        <v>14</v>
      </c>
      <c r="D1014" s="0" t="s">
        <v>15</v>
      </c>
      <c r="E1014" s="1" t="n">
        <v>382652</v>
      </c>
      <c r="F1014" s="1" t="s">
        <v>1525</v>
      </c>
      <c r="G1014" s="4" t="n">
        <v>29.1</v>
      </c>
      <c r="H1014" s="5" t="n">
        <f aca="false">G1014*30</f>
        <v>873</v>
      </c>
      <c r="K1014" s="1" t="s">
        <v>26</v>
      </c>
    </row>
    <row r="1015" customFormat="false" ht="13.2" hidden="false" customHeight="false" outlineLevel="0" collapsed="false">
      <c r="A1015" s="0" t="s">
        <v>1530</v>
      </c>
      <c r="B1015" s="1" t="n">
        <v>39</v>
      </c>
      <c r="C1015" s="1" t="s">
        <v>25</v>
      </c>
      <c r="D1015" s="0" t="s">
        <v>15</v>
      </c>
      <c r="E1015" s="1" t="n">
        <v>382652</v>
      </c>
      <c r="F1015" s="1" t="s">
        <v>1525</v>
      </c>
      <c r="G1015" s="4" t="n">
        <v>29.1</v>
      </c>
      <c r="H1015" s="5" t="n">
        <f aca="false">G1015*30</f>
        <v>873</v>
      </c>
      <c r="K1015" s="1" t="s">
        <v>188</v>
      </c>
      <c r="M1015" s="1" t="n">
        <v>12</v>
      </c>
    </row>
    <row r="1016" customFormat="false" ht="13.2" hidden="false" customHeight="false" outlineLevel="0" collapsed="false">
      <c r="A1016" s="0" t="s">
        <v>1531</v>
      </c>
      <c r="B1016" s="1" t="n">
        <v>23</v>
      </c>
      <c r="C1016" s="1" t="s">
        <v>14</v>
      </c>
      <c r="D1016" s="0" t="s">
        <v>33</v>
      </c>
      <c r="E1016" s="1" t="n">
        <v>2133</v>
      </c>
      <c r="F1016" s="1" t="s">
        <v>1202</v>
      </c>
      <c r="G1016" s="4" t="n">
        <v>15.5</v>
      </c>
      <c r="H1016" s="5" t="n">
        <f aca="false">G1016*30</f>
        <v>465</v>
      </c>
      <c r="K1016" s="1" t="s">
        <v>26</v>
      </c>
    </row>
    <row r="1017" customFormat="false" ht="13.2" hidden="false" customHeight="false" outlineLevel="0" collapsed="false">
      <c r="A1017" s="0" t="s">
        <v>1532</v>
      </c>
      <c r="B1017" s="1" t="s">
        <v>171</v>
      </c>
      <c r="C1017" s="1" t="s">
        <v>14</v>
      </c>
      <c r="D1017" s="0" t="s">
        <v>33</v>
      </c>
      <c r="E1017" s="1" t="n">
        <v>29106</v>
      </c>
      <c r="F1017" s="1" t="s">
        <v>1533</v>
      </c>
      <c r="G1017" s="4" t="n">
        <v>18.75</v>
      </c>
      <c r="H1017" s="5" t="n">
        <f aca="false">G1017*30</f>
        <v>562.5</v>
      </c>
      <c r="K1017" s="1" t="s">
        <v>26</v>
      </c>
      <c r="L1017" s="1" t="n">
        <v>4</v>
      </c>
    </row>
    <row r="1018" customFormat="false" ht="13.2" hidden="false" customHeight="false" outlineLevel="0" collapsed="false">
      <c r="A1018" s="0" t="s">
        <v>1534</v>
      </c>
      <c r="B1018" s="1" t="n">
        <v>3</v>
      </c>
      <c r="C1018" s="1" t="s">
        <v>14</v>
      </c>
      <c r="D1018" s="0" t="s">
        <v>33</v>
      </c>
      <c r="E1018" s="1" t="n">
        <v>29106</v>
      </c>
      <c r="F1018" s="1" t="s">
        <v>1533</v>
      </c>
      <c r="G1018" s="4" t="n">
        <v>18.75</v>
      </c>
      <c r="H1018" s="5" t="n">
        <f aca="false">G1018*30</f>
        <v>562.5</v>
      </c>
      <c r="K1018" s="1" t="s">
        <v>26</v>
      </c>
      <c r="L1018" s="1" t="n">
        <v>4</v>
      </c>
    </row>
    <row r="1019" customFormat="false" ht="13.2" hidden="false" customHeight="false" outlineLevel="0" collapsed="false">
      <c r="A1019" s="0" t="s">
        <v>1535</v>
      </c>
      <c r="B1019" s="1" t="n">
        <v>24</v>
      </c>
      <c r="C1019" s="1" t="s">
        <v>25</v>
      </c>
      <c r="D1019" s="0" t="s">
        <v>33</v>
      </c>
      <c r="E1019" s="1" t="n">
        <v>29106</v>
      </c>
      <c r="F1019" s="1" t="s">
        <v>1533</v>
      </c>
      <c r="G1019" s="4" t="n">
        <v>18.75</v>
      </c>
      <c r="H1019" s="5" t="n">
        <f aca="false">G1019*30</f>
        <v>562.5</v>
      </c>
      <c r="K1019" s="1" t="s">
        <v>26</v>
      </c>
      <c r="L1019" s="1" t="n">
        <v>4</v>
      </c>
    </row>
    <row r="1020" customFormat="false" ht="13.2" hidden="false" customHeight="false" outlineLevel="0" collapsed="false">
      <c r="A1020" s="0" t="s">
        <v>1536</v>
      </c>
      <c r="B1020" s="1" t="n">
        <v>50</v>
      </c>
      <c r="C1020" s="1" t="s">
        <v>25</v>
      </c>
      <c r="D1020" s="0" t="s">
        <v>33</v>
      </c>
      <c r="E1020" s="1" t="n">
        <v>14258</v>
      </c>
      <c r="F1020" s="1" t="s">
        <v>111</v>
      </c>
      <c r="G1020" s="4" t="n">
        <v>10</v>
      </c>
      <c r="H1020" s="5" t="n">
        <f aca="false">G1020*30</f>
        <v>300</v>
      </c>
      <c r="K1020" s="1" t="s">
        <v>26</v>
      </c>
      <c r="L1020" s="1" t="n">
        <v>13</v>
      </c>
    </row>
    <row r="1021" customFormat="false" ht="13.2" hidden="false" customHeight="false" outlineLevel="0" collapsed="false">
      <c r="A1021" s="0" t="s">
        <v>1537</v>
      </c>
      <c r="B1021" s="1" t="n">
        <v>22</v>
      </c>
      <c r="C1021" s="1" t="s">
        <v>14</v>
      </c>
      <c r="D1021" s="0" t="s">
        <v>64</v>
      </c>
      <c r="E1021" s="1" t="n">
        <v>17760</v>
      </c>
      <c r="F1021" s="1" t="s">
        <v>1538</v>
      </c>
      <c r="G1021" s="4" t="n">
        <v>135.6</v>
      </c>
      <c r="H1021" s="5" t="n">
        <f aca="false">G1021*30</f>
        <v>4068</v>
      </c>
      <c r="K1021" s="1" t="s">
        <v>175</v>
      </c>
      <c r="M1021" s="1" t="n">
        <v>232</v>
      </c>
    </row>
    <row r="1022" customFormat="false" ht="13.2" hidden="false" customHeight="false" outlineLevel="0" collapsed="false">
      <c r="A1022" s="0" t="s">
        <v>1539</v>
      </c>
      <c r="B1022" s="1" t="n">
        <v>22</v>
      </c>
      <c r="C1022" s="1" t="s">
        <v>25</v>
      </c>
      <c r="D1022" s="0" t="s">
        <v>15</v>
      </c>
      <c r="E1022" s="1" t="n">
        <v>3101295</v>
      </c>
      <c r="F1022" s="1" t="s">
        <v>1433</v>
      </c>
      <c r="G1022" s="4" t="n">
        <v>39.75</v>
      </c>
      <c r="H1022" s="5" t="n">
        <f aca="false">G1022*30</f>
        <v>1192.5</v>
      </c>
      <c r="K1022" s="1" t="s">
        <v>26</v>
      </c>
    </row>
    <row r="1023" customFormat="false" ht="13.2" hidden="false" customHeight="false" outlineLevel="0" collapsed="false">
      <c r="A1023" s="0" t="s">
        <v>1540</v>
      </c>
      <c r="B1023" s="1" t="n">
        <v>35</v>
      </c>
      <c r="C1023" s="1" t="s">
        <v>14</v>
      </c>
      <c r="D1023" s="0" t="s">
        <v>15</v>
      </c>
      <c r="E1023" s="1" t="n">
        <v>3101273</v>
      </c>
      <c r="F1023" s="1" t="s">
        <v>1028</v>
      </c>
      <c r="G1023" s="4" t="n">
        <v>7</v>
      </c>
      <c r="H1023" s="5" t="n">
        <f aca="false">G1023*30</f>
        <v>210</v>
      </c>
      <c r="K1023" s="1" t="s">
        <v>43</v>
      </c>
    </row>
    <row r="1024" customFormat="false" ht="13.2" hidden="false" customHeight="false" outlineLevel="0" collapsed="false">
      <c r="A1024" s="0" t="s">
        <v>1541</v>
      </c>
      <c r="B1024" s="1" t="n">
        <v>18</v>
      </c>
      <c r="C1024" s="1" t="s">
        <v>25</v>
      </c>
      <c r="D1024" s="0" t="s">
        <v>15</v>
      </c>
      <c r="E1024" s="1" t="n">
        <v>334915</v>
      </c>
      <c r="F1024" s="1" t="s">
        <v>1542</v>
      </c>
      <c r="G1024" s="4" t="n">
        <v>7.75</v>
      </c>
      <c r="H1024" s="5" t="n">
        <f aca="false">G1024*30</f>
        <v>232.5</v>
      </c>
      <c r="K1024" s="1" t="s">
        <v>26</v>
      </c>
      <c r="L1024" s="1" t="n">
        <v>13</v>
      </c>
    </row>
    <row r="1025" customFormat="false" ht="13.2" hidden="false" customHeight="false" outlineLevel="0" collapsed="false">
      <c r="A1025" s="0" t="s">
        <v>1543</v>
      </c>
      <c r="B1025" s="1" t="n">
        <v>69</v>
      </c>
      <c r="C1025" s="1" t="s">
        <v>14</v>
      </c>
      <c r="D1025" s="0" t="s">
        <v>15</v>
      </c>
      <c r="E1025" s="1" t="n">
        <v>364498</v>
      </c>
      <c r="F1025" s="1" t="s">
        <v>736</v>
      </c>
      <c r="G1025" s="4" t="n">
        <v>14.5</v>
      </c>
      <c r="H1025" s="5" t="n">
        <f aca="false">G1025*30</f>
        <v>435</v>
      </c>
      <c r="K1025" s="1" t="s">
        <v>321</v>
      </c>
    </row>
    <row r="1026" customFormat="false" ht="13.2" hidden="false" customHeight="false" outlineLevel="0" collapsed="false">
      <c r="A1026" s="0" t="s">
        <v>1544</v>
      </c>
      <c r="B1026" s="1" t="n">
        <v>58</v>
      </c>
      <c r="C1026" s="1" t="s">
        <v>25</v>
      </c>
      <c r="D1026" s="0" t="s">
        <v>15</v>
      </c>
      <c r="E1026" s="1" t="n">
        <v>364498</v>
      </c>
      <c r="F1026" s="1" t="s">
        <v>736</v>
      </c>
      <c r="G1026" s="4" t="n">
        <v>14.5</v>
      </c>
      <c r="H1026" s="5" t="n">
        <f aca="false">G1026*30</f>
        <v>435</v>
      </c>
      <c r="K1026" s="1" t="s">
        <v>26</v>
      </c>
    </row>
    <row r="1027" customFormat="false" ht="13.2" hidden="false" customHeight="false" outlineLevel="0" collapsed="false">
      <c r="A1027" s="0" t="s">
        <v>1545</v>
      </c>
      <c r="B1027" s="1" t="n">
        <v>42</v>
      </c>
      <c r="C1027" s="1" t="s">
        <v>14</v>
      </c>
      <c r="D1027" s="0" t="s">
        <v>64</v>
      </c>
      <c r="E1027" s="1" t="n">
        <v>17757</v>
      </c>
      <c r="F1027" s="1" t="s">
        <v>242</v>
      </c>
      <c r="G1027" s="4" t="n">
        <v>247.5</v>
      </c>
      <c r="H1027" s="5" t="n">
        <f aca="false">G1027*30</f>
        <v>7425</v>
      </c>
      <c r="K1027" s="1" t="s">
        <v>175</v>
      </c>
    </row>
    <row r="1028" customFormat="false" ht="13.2" hidden="false" customHeight="false" outlineLevel="0" collapsed="false">
      <c r="A1028" s="0" t="s">
        <v>1546</v>
      </c>
      <c r="B1028" s="1" t="n">
        <v>43</v>
      </c>
      <c r="C1028" s="1" t="s">
        <v>25</v>
      </c>
      <c r="D1028" s="0" t="s">
        <v>64</v>
      </c>
      <c r="E1028" s="1" t="n">
        <v>24160</v>
      </c>
      <c r="F1028" s="1" t="s">
        <v>65</v>
      </c>
      <c r="G1028" s="4" t="n">
        <v>211.25</v>
      </c>
      <c r="H1028" s="5" t="n">
        <f aca="false">G1028*30</f>
        <v>6337.5</v>
      </c>
      <c r="I1028" s="1" t="s">
        <v>158</v>
      </c>
      <c r="J1028" s="1" t="s">
        <v>1547</v>
      </c>
      <c r="K1028" s="1" t="s">
        <v>423</v>
      </c>
      <c r="L1028" s="1" t="n">
        <v>2</v>
      </c>
    </row>
    <row r="1029" customFormat="false" ht="13.2" hidden="false" customHeight="false" outlineLevel="0" collapsed="false">
      <c r="A1029" s="0" t="s">
        <v>1548</v>
      </c>
      <c r="B1029" s="1" t="n">
        <v>50</v>
      </c>
      <c r="C1029" s="1" t="s">
        <v>14</v>
      </c>
      <c r="D1029" s="0" t="s">
        <v>15</v>
      </c>
      <c r="E1029" s="1" t="n">
        <v>3337</v>
      </c>
      <c r="F1029" s="1" t="s">
        <v>736</v>
      </c>
      <c r="G1029" s="4" t="n">
        <v>14.5</v>
      </c>
      <c r="H1029" s="5" t="n">
        <f aca="false">G1029*30</f>
        <v>435</v>
      </c>
      <c r="K1029" s="1" t="s">
        <v>627</v>
      </c>
      <c r="M1029" s="1" t="n">
        <v>119</v>
      </c>
    </row>
    <row r="1030" customFormat="false" ht="13.2" hidden="false" customHeight="false" outlineLevel="0" collapsed="false">
      <c r="A1030" s="0" t="s">
        <v>1549</v>
      </c>
      <c r="B1030" s="1" t="n">
        <v>47</v>
      </c>
      <c r="C1030" s="1" t="s">
        <v>25</v>
      </c>
      <c r="D1030" s="0" t="s">
        <v>15</v>
      </c>
      <c r="E1030" s="1" t="n">
        <v>3337</v>
      </c>
      <c r="F1030" s="1" t="s">
        <v>736</v>
      </c>
      <c r="G1030" s="4" t="n">
        <v>14.5</v>
      </c>
      <c r="H1030" s="5" t="n">
        <f aca="false">G1030*30</f>
        <v>435</v>
      </c>
      <c r="K1030" s="1" t="s">
        <v>26</v>
      </c>
      <c r="M1030" s="1" t="n">
        <v>7</v>
      </c>
    </row>
    <row r="1031" customFormat="false" ht="13.2" hidden="false" customHeight="false" outlineLevel="0" collapsed="false">
      <c r="A1031" s="0" t="s">
        <v>1550</v>
      </c>
      <c r="B1031" s="1" t="n">
        <v>31</v>
      </c>
      <c r="C1031" s="1" t="s">
        <v>14</v>
      </c>
      <c r="D1031" s="0" t="s">
        <v>64</v>
      </c>
      <c r="E1031" s="1" t="n">
        <v>17590</v>
      </c>
      <c r="F1031" s="1" t="s">
        <v>303</v>
      </c>
      <c r="G1031" s="4" t="n">
        <v>50.5</v>
      </c>
      <c r="H1031" s="5" t="n">
        <f aca="false">G1031*30</f>
        <v>1515</v>
      </c>
      <c r="I1031" s="1" t="s">
        <v>66</v>
      </c>
      <c r="J1031" s="1" t="s">
        <v>1551</v>
      </c>
      <c r="K1031" s="1" t="s">
        <v>423</v>
      </c>
    </row>
    <row r="1032" customFormat="false" ht="13.2" hidden="false" customHeight="false" outlineLevel="0" collapsed="false">
      <c r="A1032" s="0" t="s">
        <v>1552</v>
      </c>
      <c r="B1032" s="1" t="n">
        <v>18</v>
      </c>
      <c r="C1032" s="1" t="s">
        <v>14</v>
      </c>
      <c r="D1032" s="0" t="s">
        <v>33</v>
      </c>
      <c r="E1032" s="1" t="n">
        <v>28004</v>
      </c>
      <c r="F1032" s="1" t="s">
        <v>111</v>
      </c>
      <c r="G1032" s="4" t="n">
        <v>10</v>
      </c>
      <c r="H1032" s="5" t="n">
        <f aca="false">G1032*30</f>
        <v>300</v>
      </c>
      <c r="K1032" s="1" t="s">
        <v>26</v>
      </c>
    </row>
    <row r="1033" customFormat="false" ht="13.2" hidden="false" customHeight="false" outlineLevel="0" collapsed="false">
      <c r="A1033" s="0" t="s">
        <v>1553</v>
      </c>
      <c r="B1033" s="1" t="n">
        <v>29</v>
      </c>
      <c r="C1033" s="1" t="s">
        <v>14</v>
      </c>
      <c r="D1033" s="0" t="s">
        <v>15</v>
      </c>
      <c r="E1033" s="1" t="n">
        <v>23567</v>
      </c>
      <c r="F1033" s="1" t="s">
        <v>45</v>
      </c>
      <c r="G1033" s="4" t="n">
        <v>8</v>
      </c>
      <c r="H1033" s="5" t="n">
        <f aca="false">G1033*30</f>
        <v>240</v>
      </c>
      <c r="K1033" s="1" t="s">
        <v>112</v>
      </c>
    </row>
    <row r="1034" customFormat="false" ht="13.2" hidden="false" customHeight="false" outlineLevel="0" collapsed="false">
      <c r="A1034" s="0" t="s">
        <v>1554</v>
      </c>
      <c r="B1034" s="1" t="n">
        <v>45</v>
      </c>
      <c r="C1034" s="1" t="s">
        <v>14</v>
      </c>
      <c r="D1034" s="0" t="s">
        <v>64</v>
      </c>
      <c r="E1034" s="1" t="n">
        <v>111428</v>
      </c>
      <c r="F1034" s="1" t="s">
        <v>90</v>
      </c>
      <c r="G1034" s="4" t="n">
        <v>26.5</v>
      </c>
      <c r="H1034" s="5" t="n">
        <f aca="false">G1034*30</f>
        <v>795</v>
      </c>
      <c r="K1034" s="1" t="s">
        <v>26</v>
      </c>
      <c r="L1034" s="1" t="n">
        <v>9</v>
      </c>
    </row>
    <row r="1035" customFormat="false" ht="13.2" hidden="false" customHeight="false" outlineLevel="0" collapsed="false">
      <c r="A1035" s="0" t="s">
        <v>1555</v>
      </c>
      <c r="B1035" s="1" t="n">
        <v>49</v>
      </c>
      <c r="C1035" s="1" t="s">
        <v>14</v>
      </c>
      <c r="D1035" s="0" t="s">
        <v>15</v>
      </c>
      <c r="E1035" s="1" t="n">
        <v>312993</v>
      </c>
      <c r="F1035" s="1" t="s">
        <v>101</v>
      </c>
      <c r="G1035" s="4" t="n">
        <v>7.15</v>
      </c>
      <c r="H1035" s="5" t="n">
        <f aca="false">G1035*30</f>
        <v>214.5</v>
      </c>
      <c r="K1035" s="1" t="s">
        <v>1199</v>
      </c>
    </row>
    <row r="1036" customFormat="false" ht="13.2" hidden="false" customHeight="false" outlineLevel="0" collapsed="false">
      <c r="A1036" s="0" t="s">
        <v>1556</v>
      </c>
      <c r="B1036" s="1" t="n">
        <v>38</v>
      </c>
      <c r="C1036" s="1" t="s">
        <v>14</v>
      </c>
      <c r="D1036" s="0" t="s">
        <v>64</v>
      </c>
      <c r="E1036" s="1" t="n">
        <v>113767</v>
      </c>
      <c r="F1036" s="1" t="s">
        <v>911</v>
      </c>
      <c r="G1036" s="4" t="n">
        <v>50</v>
      </c>
      <c r="H1036" s="5" t="n">
        <f aca="false">G1036*30</f>
        <v>1500</v>
      </c>
      <c r="I1036" s="1" t="s">
        <v>66</v>
      </c>
      <c r="J1036" s="1" t="s">
        <v>1557</v>
      </c>
      <c r="K1036" s="1" t="s">
        <v>26</v>
      </c>
    </row>
    <row r="1037" customFormat="false" ht="13.2" hidden="false" customHeight="false" outlineLevel="0" collapsed="false">
      <c r="A1037" s="0" t="s">
        <v>1558</v>
      </c>
      <c r="B1037" s="1" t="n">
        <v>2</v>
      </c>
      <c r="C1037" s="1" t="s">
        <v>25</v>
      </c>
      <c r="D1037" s="0" t="s">
        <v>15</v>
      </c>
      <c r="E1037" s="1" t="n">
        <v>370129</v>
      </c>
      <c r="F1037" s="1" t="s">
        <v>1559</v>
      </c>
      <c r="G1037" s="4" t="n">
        <v>20.3</v>
      </c>
      <c r="H1037" s="5" t="n">
        <f aca="false">G1037*30</f>
        <v>609</v>
      </c>
      <c r="K1037" s="1" t="s">
        <v>26</v>
      </c>
    </row>
    <row r="1038" customFormat="false" ht="13.2" hidden="false" customHeight="false" outlineLevel="0" collapsed="false">
      <c r="A1038" s="0" t="s">
        <v>1560</v>
      </c>
      <c r="B1038" s="1" t="n">
        <v>18</v>
      </c>
      <c r="C1038" s="1" t="s">
        <v>14</v>
      </c>
      <c r="D1038" s="0" t="s">
        <v>15</v>
      </c>
      <c r="E1038" s="1" t="n">
        <v>370129</v>
      </c>
      <c r="F1038" s="1" t="s">
        <v>1559</v>
      </c>
      <c r="G1038" s="4" t="n">
        <v>20.3</v>
      </c>
      <c r="H1038" s="5" t="n">
        <f aca="false">G1038*30</f>
        <v>609</v>
      </c>
      <c r="K1038" s="1" t="s">
        <v>43</v>
      </c>
    </row>
    <row r="1039" customFormat="false" ht="13.2" hidden="false" customHeight="false" outlineLevel="0" collapsed="false">
      <c r="A1039" s="0" t="s">
        <v>1561</v>
      </c>
      <c r="B1039" s="1" t="n">
        <v>41</v>
      </c>
      <c r="C1039" s="1" t="s">
        <v>25</v>
      </c>
      <c r="D1039" s="0" t="s">
        <v>15</v>
      </c>
      <c r="E1039" s="1" t="n">
        <v>370129</v>
      </c>
      <c r="F1039" s="1" t="s">
        <v>1559</v>
      </c>
      <c r="G1039" s="4" t="n">
        <v>20.3</v>
      </c>
      <c r="H1039" s="5" t="n">
        <f aca="false">G1039*30</f>
        <v>609</v>
      </c>
      <c r="K1039" s="1" t="s">
        <v>26</v>
      </c>
    </row>
    <row r="1040" customFormat="false" ht="13.2" hidden="false" customHeight="false" outlineLevel="0" collapsed="false">
      <c r="A1040" s="0" t="s">
        <v>1562</v>
      </c>
      <c r="B1040" s="1" t="n">
        <v>34</v>
      </c>
      <c r="C1040" s="1" t="s">
        <v>25</v>
      </c>
      <c r="D1040" s="0" t="s">
        <v>64</v>
      </c>
      <c r="E1040" s="1" t="n">
        <v>17613</v>
      </c>
      <c r="F1040" s="1" t="s">
        <v>325</v>
      </c>
      <c r="G1040" s="4" t="n">
        <v>27.6</v>
      </c>
      <c r="H1040" s="5" t="n">
        <f aca="false">G1040*30</f>
        <v>828</v>
      </c>
      <c r="K1040" s="1" t="s">
        <v>153</v>
      </c>
      <c r="L1040" s="1" t="n">
        <v>11</v>
      </c>
    </row>
    <row r="1041" customFormat="false" ht="13.2" hidden="false" customHeight="false" outlineLevel="0" collapsed="false">
      <c r="A1041" s="0" t="s">
        <v>1563</v>
      </c>
      <c r="B1041" s="1" t="n">
        <v>46</v>
      </c>
      <c r="C1041" s="1" t="s">
        <v>14</v>
      </c>
      <c r="D1041" s="0" t="s">
        <v>64</v>
      </c>
      <c r="E1041" s="1" t="n">
        <v>17585</v>
      </c>
      <c r="F1041" s="1" t="s">
        <v>1564</v>
      </c>
      <c r="G1041" s="4" t="n">
        <v>79</v>
      </c>
      <c r="H1041" s="5" t="n">
        <f aca="false">G1041*30</f>
        <v>2370</v>
      </c>
      <c r="K1041" s="1" t="s">
        <v>288</v>
      </c>
      <c r="M1041" s="1" t="n">
        <v>16</v>
      </c>
    </row>
    <row r="1042" customFormat="false" ht="13.2" hidden="false" customHeight="false" outlineLevel="0" collapsed="false">
      <c r="A1042" s="0" t="s">
        <v>1565</v>
      </c>
      <c r="B1042" s="1" t="n">
        <v>36</v>
      </c>
      <c r="C1042" s="1" t="s">
        <v>14</v>
      </c>
      <c r="D1042" s="0" t="s">
        <v>64</v>
      </c>
      <c r="E1042" s="1" t="n">
        <v>13049</v>
      </c>
      <c r="F1042" s="1" t="s">
        <v>1566</v>
      </c>
      <c r="G1042" s="4" t="n">
        <v>40</v>
      </c>
      <c r="H1042" s="5" t="n">
        <f aca="false">G1042*30</f>
        <v>1200</v>
      </c>
      <c r="I1042" s="1" t="s">
        <v>66</v>
      </c>
      <c r="J1042" s="1" t="s">
        <v>1567</v>
      </c>
      <c r="K1042" s="1" t="s">
        <v>26</v>
      </c>
    </row>
    <row r="1043" customFormat="false" ht="13.2" hidden="false" customHeight="false" outlineLevel="0" collapsed="false">
      <c r="A1043" s="0" t="s">
        <v>1568</v>
      </c>
      <c r="B1043" s="1" t="n">
        <v>26</v>
      </c>
      <c r="C1043" s="1" t="s">
        <v>25</v>
      </c>
      <c r="D1043" s="0" t="s">
        <v>15</v>
      </c>
      <c r="E1043" s="1" t="n">
        <v>342712</v>
      </c>
      <c r="F1043" s="1" t="s">
        <v>45</v>
      </c>
      <c r="G1043" s="4" t="n">
        <v>8</v>
      </c>
      <c r="H1043" s="5" t="n">
        <f aca="false">G1043*30</f>
        <v>240</v>
      </c>
      <c r="K1043" s="1" t="s">
        <v>1199</v>
      </c>
      <c r="L1043" s="1" t="s">
        <v>40</v>
      </c>
    </row>
    <row r="1044" customFormat="false" ht="13.2" hidden="false" customHeight="false" outlineLevel="0" collapsed="false">
      <c r="A1044" s="0" t="s">
        <v>1569</v>
      </c>
      <c r="B1044" s="1" t="n">
        <v>33</v>
      </c>
      <c r="C1044" s="1" t="s">
        <v>25</v>
      </c>
      <c r="D1044" s="0" t="s">
        <v>64</v>
      </c>
      <c r="E1044" s="1" t="n">
        <v>110152</v>
      </c>
      <c r="F1044" s="1" t="s">
        <v>421</v>
      </c>
      <c r="G1044" s="4" t="n">
        <v>86.5</v>
      </c>
      <c r="H1044" s="5" t="n">
        <f aca="false">G1044*30</f>
        <v>2595</v>
      </c>
      <c r="I1044" s="1" t="s">
        <v>73</v>
      </c>
      <c r="J1044" s="1" t="s">
        <v>422</v>
      </c>
      <c r="K1044" s="1" t="s">
        <v>423</v>
      </c>
      <c r="L1044" s="1" t="n">
        <v>8</v>
      </c>
    </row>
    <row r="1045" customFormat="false" ht="13.2" hidden="false" customHeight="false" outlineLevel="0" collapsed="false">
      <c r="A1045" s="0" t="s">
        <v>1570</v>
      </c>
      <c r="B1045" s="1" t="n">
        <v>46</v>
      </c>
      <c r="C1045" s="1" t="s">
        <v>14</v>
      </c>
      <c r="D1045" s="0" t="s">
        <v>64</v>
      </c>
      <c r="E1045" s="1" t="n">
        <v>17603</v>
      </c>
      <c r="F1045" s="1" t="s">
        <v>747</v>
      </c>
      <c r="G1045" s="4" t="n">
        <v>59.5</v>
      </c>
      <c r="H1045" s="5" t="n">
        <f aca="false">G1045*30</f>
        <v>1785</v>
      </c>
      <c r="K1045" s="1" t="s">
        <v>26</v>
      </c>
    </row>
    <row r="1046" customFormat="false" ht="13.2" hidden="false" customHeight="false" outlineLevel="0" collapsed="false">
      <c r="A1046" s="0" t="s">
        <v>1571</v>
      </c>
      <c r="B1046" s="1" t="n">
        <v>54</v>
      </c>
      <c r="C1046" s="1" t="s">
        <v>25</v>
      </c>
      <c r="D1046" s="0" t="s">
        <v>64</v>
      </c>
      <c r="E1046" s="1" t="n">
        <v>17603</v>
      </c>
      <c r="F1046" s="1" t="s">
        <v>747</v>
      </c>
      <c r="G1046" s="4" t="n">
        <v>59.5</v>
      </c>
      <c r="H1046" s="5" t="n">
        <f aca="false">G1046*30</f>
        <v>1785</v>
      </c>
      <c r="K1046" s="1" t="s">
        <v>26</v>
      </c>
      <c r="L1046" s="1" t="n">
        <v>6</v>
      </c>
    </row>
    <row r="1047" customFormat="false" ht="13.2" hidden="false" customHeight="false" outlineLevel="0" collapsed="false">
      <c r="A1047" s="0" t="s">
        <v>1572</v>
      </c>
      <c r="B1047" s="1" t="n">
        <v>53</v>
      </c>
      <c r="C1047" s="1" t="s">
        <v>14</v>
      </c>
      <c r="D1047" s="0" t="s">
        <v>15</v>
      </c>
      <c r="E1047" s="1" t="n">
        <v>3594</v>
      </c>
      <c r="F1047" s="1" t="s">
        <v>45</v>
      </c>
      <c r="G1047" s="4" t="n">
        <v>8</v>
      </c>
      <c r="H1047" s="5" t="n">
        <f aca="false">G1047*30</f>
        <v>240</v>
      </c>
      <c r="K1047" s="1" t="s">
        <v>164</v>
      </c>
    </row>
    <row r="1048" customFormat="false" ht="13.2" hidden="false" customHeight="false" outlineLevel="0" collapsed="false">
      <c r="A1048" s="0" t="s">
        <v>1573</v>
      </c>
      <c r="B1048" s="1" t="n">
        <v>59</v>
      </c>
      <c r="C1048" s="1" t="s">
        <v>14</v>
      </c>
      <c r="D1048" s="0" t="s">
        <v>64</v>
      </c>
      <c r="E1048" s="1" t="n">
        <v>113790</v>
      </c>
      <c r="F1048" s="1" t="s">
        <v>90</v>
      </c>
      <c r="G1048" s="4" t="n">
        <v>26.5</v>
      </c>
      <c r="H1048" s="5" t="n">
        <f aca="false">G1048*30</f>
        <v>795</v>
      </c>
      <c r="K1048" s="1" t="s">
        <v>217</v>
      </c>
      <c r="M1048" s="1" t="n">
        <v>109</v>
      </c>
    </row>
    <row r="1049" customFormat="false" ht="13.2" hidden="false" customHeight="false" outlineLevel="0" collapsed="false">
      <c r="A1049" s="0" t="s">
        <v>1574</v>
      </c>
      <c r="B1049" s="1" t="n">
        <v>21</v>
      </c>
      <c r="C1049" s="1" t="s">
        <v>25</v>
      </c>
      <c r="D1049" s="0" t="s">
        <v>33</v>
      </c>
      <c r="E1049" s="1" t="n">
        <v>31026</v>
      </c>
      <c r="F1049" s="1" t="s">
        <v>111</v>
      </c>
      <c r="G1049" s="4" t="n">
        <v>10</v>
      </c>
      <c r="H1049" s="5" t="n">
        <f aca="false">G1049*30</f>
        <v>300</v>
      </c>
      <c r="K1049" s="1" t="s">
        <v>26</v>
      </c>
      <c r="L1049" s="1" t="n">
        <v>12</v>
      </c>
    </row>
    <row r="1050" customFormat="false" ht="13.2" hidden="false" customHeight="false" outlineLevel="0" collapsed="false">
      <c r="A1050" s="0" t="s">
        <v>1575</v>
      </c>
      <c r="B1050" s="1" t="n">
        <v>16</v>
      </c>
      <c r="C1050" s="1" t="s">
        <v>14</v>
      </c>
      <c r="D1050" s="0" t="s">
        <v>15</v>
      </c>
      <c r="E1050" s="1" t="n">
        <v>20589</v>
      </c>
      <c r="F1050" s="1" t="s">
        <v>45</v>
      </c>
      <c r="G1050" s="4" t="n">
        <v>8</v>
      </c>
      <c r="H1050" s="5" t="n">
        <f aca="false">G1050*30</f>
        <v>240</v>
      </c>
      <c r="K1050" s="1" t="s">
        <v>1576</v>
      </c>
    </row>
    <row r="1051" customFormat="false" ht="13.2" hidden="false" customHeight="false" outlineLevel="0" collapsed="false">
      <c r="A1051" s="0" t="s">
        <v>1577</v>
      </c>
      <c r="B1051" s="1" t="n">
        <v>24</v>
      </c>
      <c r="C1051" s="1" t="s">
        <v>14</v>
      </c>
      <c r="D1051" s="0" t="s">
        <v>15</v>
      </c>
      <c r="E1051" s="1" t="n">
        <v>383162</v>
      </c>
      <c r="F1051" s="1" t="s">
        <v>255</v>
      </c>
      <c r="G1051" s="4" t="n">
        <v>7.75</v>
      </c>
      <c r="H1051" s="5" t="n">
        <f aca="false">G1051*30</f>
        <v>232.5</v>
      </c>
      <c r="K1051" s="1" t="s">
        <v>43</v>
      </c>
      <c r="L1051" s="1" t="n">
        <v>14</v>
      </c>
    </row>
    <row r="1052" customFormat="false" ht="13.2" hidden="false" customHeight="false" outlineLevel="0" collapsed="false">
      <c r="A1052" s="0" t="s">
        <v>1578</v>
      </c>
      <c r="B1052" s="1" t="n">
        <v>29</v>
      </c>
      <c r="C1052" s="1" t="s">
        <v>14</v>
      </c>
      <c r="D1052" s="0" t="s">
        <v>15</v>
      </c>
      <c r="E1052" s="1" t="n">
        <v>371110</v>
      </c>
      <c r="F1052" s="1" t="s">
        <v>548</v>
      </c>
      <c r="G1052" s="4" t="n">
        <v>24.2</v>
      </c>
      <c r="H1052" s="5" t="n">
        <f aca="false">G1052*30</f>
        <v>726</v>
      </c>
      <c r="K1052" s="1" t="s">
        <v>43</v>
      </c>
    </row>
    <row r="1053" customFormat="false" ht="13.2" hidden="false" customHeight="false" outlineLevel="0" collapsed="false">
      <c r="A1053" s="0" t="s">
        <v>1579</v>
      </c>
      <c r="B1053" s="1" t="n">
        <v>13</v>
      </c>
      <c r="C1053" s="1" t="s">
        <v>14</v>
      </c>
      <c r="D1053" s="0" t="s">
        <v>64</v>
      </c>
      <c r="E1053" s="1" t="n">
        <v>17608</v>
      </c>
      <c r="F1053" s="1" t="s">
        <v>282</v>
      </c>
      <c r="G1053" s="4" t="n">
        <v>262.4</v>
      </c>
      <c r="H1053" s="5" t="n">
        <f aca="false">G1053*30</f>
        <v>7872</v>
      </c>
      <c r="K1053" s="1" t="s">
        <v>26</v>
      </c>
      <c r="L1053" s="1" t="n">
        <v>4</v>
      </c>
    </row>
    <row r="1054" customFormat="false" ht="13.2" hidden="false" customHeight="false" outlineLevel="0" collapsed="false">
      <c r="A1054" s="0" t="s">
        <v>1580</v>
      </c>
      <c r="B1054" s="1" t="n">
        <v>18</v>
      </c>
      <c r="C1054" s="1" t="s">
        <v>25</v>
      </c>
      <c r="D1054" s="0" t="s">
        <v>64</v>
      </c>
      <c r="E1054" s="1" t="n">
        <v>17608</v>
      </c>
      <c r="F1054" s="1" t="s">
        <v>282</v>
      </c>
      <c r="G1054" s="4" t="n">
        <v>262.4</v>
      </c>
      <c r="H1054" s="5" t="n">
        <f aca="false">G1054*30</f>
        <v>7872</v>
      </c>
      <c r="K1054" s="1" t="s">
        <v>26</v>
      </c>
      <c r="L1054" s="1" t="n">
        <v>4</v>
      </c>
    </row>
    <row r="1055" customFormat="false" ht="13.2" hidden="false" customHeight="false" outlineLevel="0" collapsed="false">
      <c r="A1055" s="0" t="s">
        <v>1581</v>
      </c>
      <c r="B1055" s="1" t="n">
        <v>21</v>
      </c>
      <c r="C1055" s="1" t="s">
        <v>25</v>
      </c>
      <c r="D1055" s="0" t="s">
        <v>64</v>
      </c>
      <c r="E1055" s="1" t="n">
        <v>17608</v>
      </c>
      <c r="F1055" s="1" t="s">
        <v>282</v>
      </c>
      <c r="G1055" s="4" t="n">
        <v>262.4</v>
      </c>
      <c r="H1055" s="5" t="n">
        <f aca="false">G1055*30</f>
        <v>7872</v>
      </c>
      <c r="K1055" s="1" t="s">
        <v>26</v>
      </c>
      <c r="L1055" s="1" t="n">
        <v>4</v>
      </c>
    </row>
    <row r="1056" customFormat="false" ht="13.2" hidden="false" customHeight="false" outlineLevel="0" collapsed="false">
      <c r="A1056" s="0" t="s">
        <v>1582</v>
      </c>
      <c r="B1056" s="1" t="n">
        <v>61</v>
      </c>
      <c r="C1056" s="1" t="s">
        <v>14</v>
      </c>
      <c r="D1056" s="0" t="s">
        <v>64</v>
      </c>
      <c r="E1056" s="1" t="n">
        <v>17608</v>
      </c>
      <c r="F1056" s="1" t="s">
        <v>282</v>
      </c>
      <c r="G1056" s="4" t="n">
        <v>262.4</v>
      </c>
      <c r="H1056" s="5" t="n">
        <f aca="false">G1056*30</f>
        <v>7872</v>
      </c>
      <c r="K1056" s="1" t="s">
        <v>26</v>
      </c>
    </row>
    <row r="1057" customFormat="false" ht="13.2" hidden="false" customHeight="false" outlineLevel="0" collapsed="false">
      <c r="A1057" s="0" t="s">
        <v>1583</v>
      </c>
      <c r="B1057" s="1" t="n">
        <v>48</v>
      </c>
      <c r="C1057" s="1" t="s">
        <v>25</v>
      </c>
      <c r="D1057" s="0" t="s">
        <v>64</v>
      </c>
      <c r="E1057" s="1" t="n">
        <v>17608</v>
      </c>
      <c r="F1057" s="1" t="s">
        <v>282</v>
      </c>
      <c r="G1057" s="4" t="n">
        <v>262.4</v>
      </c>
      <c r="H1057" s="5" t="n">
        <f aca="false">G1057*30</f>
        <v>7872</v>
      </c>
      <c r="K1057" s="1" t="s">
        <v>26</v>
      </c>
      <c r="L1057" s="1" t="n">
        <v>4</v>
      </c>
    </row>
    <row r="1058" customFormat="false" ht="13.2" hidden="false" customHeight="false" outlineLevel="0" collapsed="false">
      <c r="A1058" s="0" t="s">
        <v>1584</v>
      </c>
      <c r="B1058" s="1" t="n">
        <v>30</v>
      </c>
      <c r="C1058" s="1" t="s">
        <v>14</v>
      </c>
      <c r="D1058" s="0" t="s">
        <v>15</v>
      </c>
      <c r="E1058" s="1" t="n">
        <v>2671</v>
      </c>
      <c r="F1058" s="1" t="s">
        <v>39</v>
      </c>
      <c r="G1058" s="4" t="n">
        <v>7.25</v>
      </c>
      <c r="H1058" s="5" t="n">
        <f aca="false">G1058*30</f>
        <v>217.5</v>
      </c>
      <c r="K1058" s="1" t="s">
        <v>164</v>
      </c>
    </row>
    <row r="1059" customFormat="false" ht="13.2" hidden="false" customHeight="false" outlineLevel="0" collapsed="false">
      <c r="A1059" s="0" t="s">
        <v>1585</v>
      </c>
      <c r="B1059" s="1" t="n">
        <v>27</v>
      </c>
      <c r="C1059" s="1" t="s">
        <v>14</v>
      </c>
      <c r="D1059" s="0" t="s">
        <v>15</v>
      </c>
      <c r="E1059" s="1" t="n">
        <v>2672</v>
      </c>
      <c r="F1059" s="1" t="s">
        <v>146</v>
      </c>
      <c r="G1059" s="4" t="n">
        <v>7.25</v>
      </c>
      <c r="H1059" s="5" t="n">
        <f aca="false">G1059*30</f>
        <v>217.5</v>
      </c>
      <c r="K1059" s="1" t="s">
        <v>164</v>
      </c>
    </row>
    <row r="1060" customFormat="false" ht="13.2" hidden="false" customHeight="false" outlineLevel="0" collapsed="false">
      <c r="A1060" s="0" t="s">
        <v>1586</v>
      </c>
      <c r="B1060" s="1" t="n">
        <v>47</v>
      </c>
      <c r="C1060" s="1" t="s">
        <v>14</v>
      </c>
      <c r="D1060" s="0" t="s">
        <v>64</v>
      </c>
      <c r="E1060" s="1" t="n">
        <v>19988</v>
      </c>
      <c r="F1060" s="1" t="s">
        <v>297</v>
      </c>
      <c r="G1060" s="4" t="n">
        <v>30.5</v>
      </c>
      <c r="H1060" s="5" t="n">
        <f aca="false">G1060*30</f>
        <v>915</v>
      </c>
      <c r="I1060" s="1" t="s">
        <v>73</v>
      </c>
      <c r="J1060" s="1" t="s">
        <v>1587</v>
      </c>
      <c r="K1060" s="1" t="s">
        <v>79</v>
      </c>
      <c r="L1060" s="1" t="n">
        <v>3</v>
      </c>
    </row>
    <row r="1061" customFormat="false" ht="13.2" hidden="false" customHeight="false" outlineLevel="0" collapsed="false">
      <c r="A1061" s="0" t="s">
        <v>1588</v>
      </c>
      <c r="B1061" s="1" t="n">
        <v>20</v>
      </c>
      <c r="C1061" s="1" t="s">
        <v>14</v>
      </c>
      <c r="D1061" s="0" t="s">
        <v>15</v>
      </c>
      <c r="E1061" s="1" t="n">
        <v>367655</v>
      </c>
      <c r="F1061" s="1" t="s">
        <v>1589</v>
      </c>
      <c r="G1061" s="4" t="n">
        <v>7.75</v>
      </c>
      <c r="H1061" s="5" t="n">
        <f aca="false">G1061*30</f>
        <v>232.5</v>
      </c>
      <c r="K1061" s="1" t="s">
        <v>164</v>
      </c>
    </row>
    <row r="1062" customFormat="false" ht="13.2" hidden="false" customHeight="false" outlineLevel="0" collapsed="false">
      <c r="A1062" s="0" t="s">
        <v>1590</v>
      </c>
      <c r="B1062" s="1" t="n">
        <v>17</v>
      </c>
      <c r="C1062" s="1" t="s">
        <v>14</v>
      </c>
      <c r="D1062" s="0" t="s">
        <v>15</v>
      </c>
      <c r="E1062" s="1" t="n">
        <v>1588</v>
      </c>
      <c r="F1062" s="1" t="s">
        <v>1591</v>
      </c>
      <c r="G1062" s="4" t="n">
        <v>7.5</v>
      </c>
      <c r="H1062" s="5" t="n">
        <f aca="false">G1062*30</f>
        <v>225</v>
      </c>
      <c r="K1062" s="1" t="s">
        <v>1592</v>
      </c>
    </row>
    <row r="1063" customFormat="false" ht="13.2" hidden="false" customHeight="false" outlineLevel="0" collapsed="false">
      <c r="A1063" s="0" t="s">
        <v>1593</v>
      </c>
      <c r="B1063" s="1" t="n">
        <v>43</v>
      </c>
      <c r="C1063" s="1" t="s">
        <v>14</v>
      </c>
      <c r="D1063" s="0" t="s">
        <v>15</v>
      </c>
      <c r="E1063" s="1" t="n">
        <v>3101262</v>
      </c>
      <c r="F1063" s="1" t="s">
        <v>42</v>
      </c>
      <c r="G1063" s="4" t="n">
        <v>7.25</v>
      </c>
      <c r="H1063" s="5" t="n">
        <f aca="false">G1063*30</f>
        <v>217.5</v>
      </c>
      <c r="K1063" s="1" t="s">
        <v>112</v>
      </c>
      <c r="M1063" s="1" t="n">
        <v>32</v>
      </c>
    </row>
    <row r="1064" customFormat="false" ht="13.2" hidden="false" customHeight="false" outlineLevel="0" collapsed="false">
      <c r="A1064" s="0" t="s">
        <v>1594</v>
      </c>
      <c r="B1064" s="1" t="n">
        <v>12</v>
      </c>
      <c r="C1064" s="1" t="s">
        <v>14</v>
      </c>
      <c r="D1064" s="0" t="s">
        <v>15</v>
      </c>
      <c r="E1064" s="1" t="n">
        <v>2343</v>
      </c>
      <c r="F1064" s="1" t="s">
        <v>1595</v>
      </c>
      <c r="G1064" s="4" t="n">
        <v>69.5</v>
      </c>
      <c r="H1064" s="5" t="n">
        <f aca="false">G1064*30</f>
        <v>2085</v>
      </c>
      <c r="K1064" s="1" t="s">
        <v>26</v>
      </c>
      <c r="M1064" s="1" t="n">
        <v>67</v>
      </c>
    </row>
    <row r="1065" customFormat="false" ht="13.2" hidden="false" customHeight="false" outlineLevel="0" collapsed="false">
      <c r="A1065" s="0" t="s">
        <v>1596</v>
      </c>
      <c r="B1065" s="1" t="n">
        <v>4</v>
      </c>
      <c r="C1065" s="1" t="s">
        <v>14</v>
      </c>
      <c r="D1065" s="0" t="s">
        <v>15</v>
      </c>
      <c r="E1065" s="1" t="n">
        <v>2343</v>
      </c>
      <c r="F1065" s="1" t="s">
        <v>1595</v>
      </c>
      <c r="G1065" s="4" t="n">
        <v>69.5</v>
      </c>
      <c r="H1065" s="5" t="n">
        <f aca="false">G1065*30</f>
        <v>2085</v>
      </c>
      <c r="K1065" s="1" t="s">
        <v>26</v>
      </c>
    </row>
    <row r="1066" customFormat="false" ht="13.2" hidden="false" customHeight="false" outlineLevel="0" collapsed="false">
      <c r="A1066" s="0" t="s">
        <v>1597</v>
      </c>
      <c r="B1066" s="1" t="n">
        <v>7</v>
      </c>
      <c r="C1066" s="1" t="s">
        <v>25</v>
      </c>
      <c r="D1066" s="0" t="s">
        <v>15</v>
      </c>
      <c r="E1066" s="1" t="n">
        <v>2343</v>
      </c>
      <c r="F1066" s="1" t="s">
        <v>1595</v>
      </c>
      <c r="G1066" s="4" t="n">
        <v>69.5</v>
      </c>
      <c r="H1066" s="5" t="n">
        <f aca="false">G1066*30</f>
        <v>2085</v>
      </c>
      <c r="K1066" s="1" t="s">
        <v>26</v>
      </c>
    </row>
    <row r="1067" customFormat="false" ht="13.2" hidden="false" customHeight="false" outlineLevel="0" collapsed="false">
      <c r="A1067" s="0" t="s">
        <v>1598</v>
      </c>
      <c r="B1067" s="1" t="n">
        <v>14</v>
      </c>
      <c r="C1067" s="1" t="s">
        <v>25</v>
      </c>
      <c r="D1067" s="0" t="s">
        <v>15</v>
      </c>
      <c r="E1067" s="1" t="n">
        <v>2343</v>
      </c>
      <c r="F1067" s="1" t="s">
        <v>1595</v>
      </c>
      <c r="G1067" s="4" t="n">
        <v>69.5</v>
      </c>
      <c r="H1067" s="5" t="n">
        <f aca="false">G1067*30</f>
        <v>2085</v>
      </c>
      <c r="K1067" s="1" t="s">
        <v>21</v>
      </c>
    </row>
    <row r="1068" customFormat="false" ht="13.2" hidden="false" customHeight="false" outlineLevel="0" collapsed="false">
      <c r="A1068" s="0" t="s">
        <v>1599</v>
      </c>
      <c r="B1068" s="1" t="n">
        <v>10</v>
      </c>
      <c r="C1068" s="1" t="s">
        <v>25</v>
      </c>
      <c r="D1068" s="0" t="s">
        <v>15</v>
      </c>
      <c r="E1068" s="1" t="n">
        <v>2343</v>
      </c>
      <c r="F1068" s="1" t="s">
        <v>1595</v>
      </c>
      <c r="G1068" s="4" t="n">
        <v>69.5</v>
      </c>
      <c r="H1068" s="5" t="n">
        <f aca="false">G1068*30</f>
        <v>2085</v>
      </c>
      <c r="K1068" s="1" t="s">
        <v>26</v>
      </c>
    </row>
    <row r="1069" customFormat="false" ht="13.2" hidden="false" customHeight="false" outlineLevel="0" collapsed="false">
      <c r="A1069" s="0" t="s">
        <v>1600</v>
      </c>
      <c r="B1069" s="1" t="n">
        <v>20</v>
      </c>
      <c r="C1069" s="1" t="s">
        <v>25</v>
      </c>
      <c r="D1069" s="0" t="s">
        <v>15</v>
      </c>
      <c r="E1069" s="1" t="n">
        <v>2343</v>
      </c>
      <c r="F1069" s="1" t="s">
        <v>1595</v>
      </c>
      <c r="G1069" s="4" t="n">
        <v>69.5</v>
      </c>
      <c r="H1069" s="5" t="n">
        <f aca="false">G1069*30</f>
        <v>2085</v>
      </c>
      <c r="K1069" s="1" t="s">
        <v>623</v>
      </c>
    </row>
    <row r="1070" customFormat="false" ht="13.2" hidden="false" customHeight="false" outlineLevel="0" collapsed="false">
      <c r="A1070" s="0" t="s">
        <v>1601</v>
      </c>
      <c r="B1070" s="1" t="n">
        <v>18</v>
      </c>
      <c r="C1070" s="1" t="s">
        <v>14</v>
      </c>
      <c r="D1070" s="0" t="s">
        <v>15</v>
      </c>
      <c r="E1070" s="1" t="n">
        <v>2343</v>
      </c>
      <c r="F1070" s="1" t="s">
        <v>1595</v>
      </c>
      <c r="G1070" s="4" t="n">
        <v>69.5</v>
      </c>
      <c r="H1070" s="5" t="n">
        <f aca="false">G1070*30</f>
        <v>2085</v>
      </c>
      <c r="K1070" s="1" t="s">
        <v>922</v>
      </c>
    </row>
    <row r="1071" customFormat="false" ht="13.2" hidden="false" customHeight="false" outlineLevel="0" collapsed="false">
      <c r="A1071" s="0" t="s">
        <v>1602</v>
      </c>
      <c r="B1071" s="1" t="n">
        <v>16</v>
      </c>
      <c r="C1071" s="1" t="s">
        <v>14</v>
      </c>
      <c r="D1071" s="0" t="s">
        <v>15</v>
      </c>
      <c r="E1071" s="1" t="n">
        <v>2343</v>
      </c>
      <c r="F1071" s="1" t="s">
        <v>1595</v>
      </c>
      <c r="G1071" s="4" t="n">
        <v>69.5</v>
      </c>
      <c r="H1071" s="5" t="n">
        <f aca="false">G1071*30</f>
        <v>2085</v>
      </c>
      <c r="K1071" s="1" t="s">
        <v>1603</v>
      </c>
    </row>
    <row r="1072" customFormat="false" ht="13.2" hidden="false" customHeight="false" outlineLevel="0" collapsed="false">
      <c r="A1072" s="0" t="s">
        <v>1604</v>
      </c>
      <c r="B1072" s="1" t="n">
        <v>19</v>
      </c>
      <c r="C1072" s="1" t="s">
        <v>14</v>
      </c>
      <c r="D1072" s="0" t="s">
        <v>15</v>
      </c>
      <c r="E1072" s="1" t="n">
        <v>2343</v>
      </c>
      <c r="F1072" s="1" t="s">
        <v>1595</v>
      </c>
      <c r="G1072" s="4" t="n">
        <v>69.5</v>
      </c>
      <c r="H1072" s="5" t="n">
        <f aca="false">G1072*30</f>
        <v>2085</v>
      </c>
      <c r="K1072" s="1" t="s">
        <v>1232</v>
      </c>
    </row>
    <row r="1073" customFormat="false" ht="13.2" hidden="false" customHeight="false" outlineLevel="0" collapsed="false">
      <c r="A1073" s="0" t="s">
        <v>1605</v>
      </c>
      <c r="B1073" s="1" t="n">
        <v>44</v>
      </c>
      <c r="C1073" s="1" t="s">
        <v>14</v>
      </c>
      <c r="D1073" s="0" t="s">
        <v>15</v>
      </c>
      <c r="E1073" s="1" t="n">
        <v>2343</v>
      </c>
      <c r="F1073" s="1" t="s">
        <v>1595</v>
      </c>
      <c r="G1073" s="4" t="n">
        <v>69.5</v>
      </c>
      <c r="H1073" s="5" t="n">
        <f aca="false">G1073*30</f>
        <v>2085</v>
      </c>
      <c r="K1073" s="1" t="s">
        <v>1606</v>
      </c>
    </row>
    <row r="1074" customFormat="false" ht="13.2" hidden="false" customHeight="false" outlineLevel="0" collapsed="false">
      <c r="A1074" s="0" t="s">
        <v>1607</v>
      </c>
      <c r="B1074" s="1" t="n">
        <v>44</v>
      </c>
      <c r="C1074" s="1" t="s">
        <v>25</v>
      </c>
      <c r="D1074" s="0" t="s">
        <v>15</v>
      </c>
      <c r="E1074" s="1" t="n">
        <v>2343</v>
      </c>
      <c r="F1074" s="1" t="s">
        <v>1595</v>
      </c>
      <c r="G1074" s="4" t="n">
        <v>69.5</v>
      </c>
      <c r="H1074" s="5" t="n">
        <f aca="false">G1074*30</f>
        <v>2085</v>
      </c>
      <c r="K1074" s="1" t="s">
        <v>26</v>
      </c>
    </row>
    <row r="1075" customFormat="false" ht="13.2" hidden="false" customHeight="false" outlineLevel="0" collapsed="false">
      <c r="A1075" s="0" t="s">
        <v>1608</v>
      </c>
      <c r="B1075" s="1" t="n">
        <v>24</v>
      </c>
      <c r="C1075" s="1" t="s">
        <v>25</v>
      </c>
      <c r="D1075" s="0" t="s">
        <v>64</v>
      </c>
      <c r="E1075" s="1" t="n">
        <v>17477</v>
      </c>
      <c r="F1075" s="1" t="s">
        <v>157</v>
      </c>
      <c r="G1075" s="4" t="n">
        <v>69.3</v>
      </c>
      <c r="H1075" s="5" t="n">
        <f aca="false">G1075*30</f>
        <v>2079</v>
      </c>
      <c r="K1075" s="1" t="s">
        <v>192</v>
      </c>
      <c r="L1075" s="1" t="n">
        <v>9</v>
      </c>
    </row>
    <row r="1076" customFormat="false" ht="13.2" hidden="false" customHeight="false" outlineLevel="0" collapsed="false">
      <c r="A1076" s="0" t="s">
        <v>1609</v>
      </c>
      <c r="B1076" s="1" t="n">
        <v>24</v>
      </c>
      <c r="C1076" s="1" t="s">
        <v>14</v>
      </c>
      <c r="D1076" s="0" t="s">
        <v>15</v>
      </c>
      <c r="E1076" s="1" t="n">
        <v>7266</v>
      </c>
      <c r="F1076" s="1" t="s">
        <v>1610</v>
      </c>
      <c r="G1076" s="4" t="n">
        <v>9.25</v>
      </c>
      <c r="H1076" s="5" t="n">
        <f aca="false">G1076*30</f>
        <v>277.5</v>
      </c>
      <c r="K1076" s="1" t="s">
        <v>43</v>
      </c>
    </row>
    <row r="1077" customFormat="false" ht="13.2" hidden="false" customHeight="false" outlineLevel="0" collapsed="false">
      <c r="A1077" s="0" t="s">
        <v>1611</v>
      </c>
      <c r="B1077" s="1" t="n">
        <v>21</v>
      </c>
      <c r="C1077" s="1" t="s">
        <v>25</v>
      </c>
      <c r="D1077" s="0" t="s">
        <v>15</v>
      </c>
      <c r="E1077" s="1" t="n">
        <v>343120</v>
      </c>
      <c r="F1077" s="1" t="s">
        <v>29</v>
      </c>
      <c r="G1077" s="4" t="n">
        <v>7.6</v>
      </c>
      <c r="H1077" s="5" t="n">
        <f aca="false">G1077*30</f>
        <v>228</v>
      </c>
      <c r="K1077" s="1" t="s">
        <v>26</v>
      </c>
      <c r="L1077" s="1" t="s">
        <v>40</v>
      </c>
    </row>
    <row r="1078" customFormat="false" ht="13.2" hidden="false" customHeight="false" outlineLevel="0" collapsed="false">
      <c r="A1078" s="0" t="s">
        <v>1612</v>
      </c>
      <c r="B1078" s="1" t="n">
        <v>43</v>
      </c>
      <c r="C1078" s="1" t="s">
        <v>14</v>
      </c>
      <c r="D1078" s="0" t="s">
        <v>64</v>
      </c>
      <c r="E1078" s="1" t="n">
        <v>111163</v>
      </c>
      <c r="F1078" s="1" t="s">
        <v>122</v>
      </c>
      <c r="G1078" s="4" t="n">
        <v>26</v>
      </c>
      <c r="H1078" s="5" t="n">
        <f aca="false">G1078*30</f>
        <v>780</v>
      </c>
      <c r="K1078" s="1" t="s">
        <v>79</v>
      </c>
      <c r="L1078" s="1" t="n">
        <v>1</v>
      </c>
    </row>
    <row r="1079" customFormat="false" ht="13.2" hidden="false" customHeight="false" outlineLevel="0" collapsed="false">
      <c r="A1079" s="0" t="s">
        <v>1613</v>
      </c>
      <c r="B1079" s="1" t="n">
        <v>29</v>
      </c>
      <c r="C1079" s="1" t="s">
        <v>14</v>
      </c>
      <c r="D1079" s="0" t="s">
        <v>15</v>
      </c>
      <c r="E1079" s="1" t="n">
        <v>3101296</v>
      </c>
      <c r="F1079" s="1" t="s">
        <v>37</v>
      </c>
      <c r="G1079" s="4" t="n">
        <v>8</v>
      </c>
      <c r="H1079" s="5" t="n">
        <f aca="false">G1079*30</f>
        <v>240</v>
      </c>
      <c r="K1079" s="1" t="s">
        <v>43</v>
      </c>
    </row>
    <row r="1080" customFormat="false" ht="13.2" hidden="false" customHeight="false" outlineLevel="0" collapsed="false">
      <c r="A1080" s="0" t="s">
        <v>1614</v>
      </c>
      <c r="B1080" s="1" t="n">
        <v>17</v>
      </c>
      <c r="C1080" s="1" t="s">
        <v>14</v>
      </c>
      <c r="D1080" s="0" t="s">
        <v>15</v>
      </c>
      <c r="E1080" s="1" t="n">
        <v>2662</v>
      </c>
      <c r="F1080" s="1" t="s">
        <v>1615</v>
      </c>
      <c r="G1080" s="4" t="n">
        <v>21.75</v>
      </c>
      <c r="H1080" s="5" t="n">
        <f aca="false">G1080*30</f>
        <v>652.5</v>
      </c>
      <c r="K1080" s="1" t="s">
        <v>43</v>
      </c>
    </row>
    <row r="1081" customFormat="false" ht="13.2" hidden="false" customHeight="false" outlineLevel="0" collapsed="false">
      <c r="A1081" s="0" t="s">
        <v>1616</v>
      </c>
      <c r="B1081" s="1" t="n">
        <v>40</v>
      </c>
      <c r="C1081" s="1" t="s">
        <v>14</v>
      </c>
      <c r="D1081" s="0" t="s">
        <v>15</v>
      </c>
      <c r="E1081" s="1" t="n">
        <v>2662</v>
      </c>
      <c r="F1081" s="1" t="s">
        <v>1615</v>
      </c>
      <c r="G1081" s="4" t="n">
        <v>21.75</v>
      </c>
      <c r="H1081" s="5" t="n">
        <f aca="false">G1081*30</f>
        <v>652.5</v>
      </c>
      <c r="K1081" s="1" t="s">
        <v>43</v>
      </c>
    </row>
    <row r="1082" customFormat="false" ht="13.2" hidden="false" customHeight="false" outlineLevel="0" collapsed="false">
      <c r="A1082" s="0" t="s">
        <v>1617</v>
      </c>
      <c r="B1082" s="1" t="n">
        <v>15</v>
      </c>
      <c r="C1082" s="1" t="s">
        <v>14</v>
      </c>
      <c r="D1082" s="0" t="s">
        <v>15</v>
      </c>
      <c r="E1082" s="1" t="n">
        <v>2662</v>
      </c>
      <c r="F1082" s="1" t="s">
        <v>1615</v>
      </c>
      <c r="G1082" s="4" t="n">
        <v>21.75</v>
      </c>
      <c r="H1082" s="5" t="n">
        <f aca="false">G1082*30</f>
        <v>652.5</v>
      </c>
      <c r="K1082" s="1" t="s">
        <v>43</v>
      </c>
    </row>
    <row r="1083" customFormat="false" ht="13.2" hidden="false" customHeight="false" outlineLevel="0" collapsed="false">
      <c r="A1083" s="0" t="s">
        <v>1618</v>
      </c>
      <c r="B1083" s="1" t="n">
        <v>1</v>
      </c>
      <c r="C1083" s="1" t="s">
        <v>25</v>
      </c>
      <c r="D1083" s="0" t="s">
        <v>15</v>
      </c>
      <c r="E1083" s="1" t="n">
        <v>9549</v>
      </c>
      <c r="F1083" s="1" t="s">
        <v>1619</v>
      </c>
      <c r="G1083" s="4" t="n">
        <v>16.75</v>
      </c>
      <c r="H1083" s="5" t="n">
        <f aca="false">G1083*30</f>
        <v>502.5</v>
      </c>
      <c r="K1083" s="1" t="s">
        <v>26</v>
      </c>
      <c r="L1083" s="1" t="n">
        <v>13</v>
      </c>
    </row>
    <row r="1084" customFormat="false" ht="13.2" hidden="false" customHeight="false" outlineLevel="0" collapsed="false">
      <c r="A1084" s="0" t="s">
        <v>1620</v>
      </c>
      <c r="B1084" s="1" t="n">
        <v>4</v>
      </c>
      <c r="C1084" s="1" t="s">
        <v>25</v>
      </c>
      <c r="D1084" s="0" t="s">
        <v>15</v>
      </c>
      <c r="E1084" s="1" t="n">
        <v>9549</v>
      </c>
      <c r="F1084" s="1" t="s">
        <v>1619</v>
      </c>
      <c r="G1084" s="4" t="n">
        <v>16.75</v>
      </c>
      <c r="H1084" s="5" t="n">
        <f aca="false">G1084*30</f>
        <v>502.5</v>
      </c>
      <c r="K1084" s="1" t="s">
        <v>26</v>
      </c>
      <c r="L1084" s="1" t="n">
        <v>13</v>
      </c>
    </row>
    <row r="1085" customFormat="false" ht="13.2" hidden="false" customHeight="false" outlineLevel="0" collapsed="false">
      <c r="A1085" s="0" t="s">
        <v>1621</v>
      </c>
      <c r="B1085" s="1" t="n">
        <v>24</v>
      </c>
      <c r="C1085" s="1" t="s">
        <v>25</v>
      </c>
      <c r="D1085" s="0" t="s">
        <v>15</v>
      </c>
      <c r="E1085" s="1" t="n">
        <v>9549</v>
      </c>
      <c r="F1085" s="1" t="s">
        <v>1619</v>
      </c>
      <c r="G1085" s="4" t="n">
        <v>16.75</v>
      </c>
      <c r="H1085" s="5" t="n">
        <f aca="false">G1085*30</f>
        <v>502.5</v>
      </c>
      <c r="K1085" s="1" t="s">
        <v>26</v>
      </c>
      <c r="L1085" s="1" t="n">
        <v>13</v>
      </c>
    </row>
    <row r="1086" customFormat="false" ht="13.2" hidden="false" customHeight="false" outlineLevel="0" collapsed="false">
      <c r="A1086" s="0" t="s">
        <v>1622</v>
      </c>
      <c r="B1086" s="1" t="n">
        <v>21</v>
      </c>
      <c r="C1086" s="1" t="s">
        <v>14</v>
      </c>
      <c r="D1086" s="0" t="s">
        <v>15</v>
      </c>
      <c r="E1086" s="1" t="n">
        <v>345768</v>
      </c>
      <c r="F1086" s="1" t="s">
        <v>564</v>
      </c>
      <c r="G1086" s="4" t="n">
        <v>9.5</v>
      </c>
      <c r="H1086" s="5" t="n">
        <f aca="false">G1086*30</f>
        <v>285</v>
      </c>
      <c r="K1086" s="1" t="s">
        <v>26</v>
      </c>
      <c r="L1086" s="1" t="n">
        <v>11</v>
      </c>
    </row>
    <row r="1087" customFormat="false" ht="13.2" hidden="false" customHeight="false" outlineLevel="0" collapsed="false">
      <c r="A1087" s="0" t="s">
        <v>1623</v>
      </c>
      <c r="B1087" s="1" t="n">
        <v>19</v>
      </c>
      <c r="C1087" s="1" t="s">
        <v>14</v>
      </c>
      <c r="D1087" s="0" t="s">
        <v>15</v>
      </c>
      <c r="E1087" s="1" t="n">
        <v>2151</v>
      </c>
      <c r="F1087" s="1" t="s">
        <v>45</v>
      </c>
      <c r="G1087" s="4" t="n">
        <v>8</v>
      </c>
      <c r="H1087" s="5" t="n">
        <f aca="false">G1087*30</f>
        <v>240</v>
      </c>
      <c r="K1087" s="1" t="s">
        <v>112</v>
      </c>
    </row>
    <row r="1088" customFormat="false" ht="13.2" hidden="false" customHeight="false" outlineLevel="0" collapsed="false">
      <c r="A1088" s="0" t="s">
        <v>1624</v>
      </c>
      <c r="B1088" s="1" t="n">
        <v>33</v>
      </c>
      <c r="C1088" s="1" t="s">
        <v>14</v>
      </c>
      <c r="D1088" s="0" t="s">
        <v>15</v>
      </c>
      <c r="E1088" s="1" t="n">
        <v>342826</v>
      </c>
      <c r="F1088" s="1" t="s">
        <v>45</v>
      </c>
      <c r="G1088" s="4" t="n">
        <v>8</v>
      </c>
      <c r="H1088" s="5" t="n">
        <f aca="false">G1088*30</f>
        <v>240</v>
      </c>
      <c r="K1088" s="1" t="s">
        <v>83</v>
      </c>
      <c r="M1088" s="1" t="n">
        <v>284</v>
      </c>
    </row>
    <row r="1089" customFormat="false" ht="13.2" hidden="false" customHeight="false" outlineLevel="0" collapsed="false">
      <c r="A1089" s="0" t="s">
        <v>1625</v>
      </c>
      <c r="B1089" s="1" t="n">
        <v>22</v>
      </c>
      <c r="C1089" s="1" t="s">
        <v>14</v>
      </c>
      <c r="D1089" s="0" t="s">
        <v>15</v>
      </c>
      <c r="E1089" s="1" t="n">
        <v>36209</v>
      </c>
      <c r="F1089" s="1" t="s">
        <v>295</v>
      </c>
      <c r="G1089" s="4" t="n">
        <v>7.75</v>
      </c>
      <c r="H1089" s="5" t="n">
        <f aca="false">G1089*30</f>
        <v>232.5</v>
      </c>
      <c r="K1089" s="1" t="s">
        <v>26</v>
      </c>
    </row>
    <row r="1090" customFormat="false" ht="13.2" hidden="false" customHeight="false" outlineLevel="0" collapsed="false">
      <c r="A1090" s="0" t="s">
        <v>1626</v>
      </c>
      <c r="B1090" s="1" t="n">
        <v>35</v>
      </c>
      <c r="C1090" s="1" t="s">
        <v>25</v>
      </c>
      <c r="D1090" s="0" t="s">
        <v>64</v>
      </c>
      <c r="E1090" s="1" t="n">
        <v>13236</v>
      </c>
      <c r="F1090" s="1" t="s">
        <v>1286</v>
      </c>
      <c r="G1090" s="4" t="n">
        <v>57.75</v>
      </c>
      <c r="H1090" s="5" t="n">
        <f aca="false">G1090*30</f>
        <v>1732.5</v>
      </c>
      <c r="K1090" s="1" t="s">
        <v>26</v>
      </c>
      <c r="L1090" s="1" t="n">
        <v>11</v>
      </c>
    </row>
    <row r="1091" customFormat="false" ht="13.2" hidden="false" customHeight="false" outlineLevel="0" collapsed="false">
      <c r="A1091" s="0" t="s">
        <v>1627</v>
      </c>
      <c r="B1091" s="1" t="n">
        <v>29</v>
      </c>
      <c r="C1091" s="1" t="s">
        <v>14</v>
      </c>
      <c r="D1091" s="0" t="s">
        <v>15</v>
      </c>
      <c r="E1091" s="1" t="n">
        <v>345779</v>
      </c>
      <c r="F1091" s="1" t="s">
        <v>564</v>
      </c>
      <c r="G1091" s="4" t="n">
        <v>9.5</v>
      </c>
      <c r="H1091" s="5" t="n">
        <f aca="false">G1091*30</f>
        <v>285</v>
      </c>
      <c r="K1091" s="1" t="s">
        <v>26</v>
      </c>
      <c r="L1091" s="1" t="n">
        <v>11</v>
      </c>
    </row>
    <row r="1092" customFormat="false" ht="13.2" hidden="false" customHeight="false" outlineLevel="0" collapsed="false">
      <c r="A1092" s="0" t="s">
        <v>1628</v>
      </c>
      <c r="B1092" s="1" t="n">
        <v>26</v>
      </c>
      <c r="C1092" s="1" t="s">
        <v>14</v>
      </c>
      <c r="D1092" s="0" t="s">
        <v>33</v>
      </c>
      <c r="E1092" s="1" t="n">
        <v>248659</v>
      </c>
      <c r="F1092" s="1" t="s">
        <v>55</v>
      </c>
      <c r="G1092" s="4" t="n">
        <v>13</v>
      </c>
      <c r="H1092" s="5" t="n">
        <f aca="false">G1092*30</f>
        <v>390</v>
      </c>
      <c r="K1092" s="1" t="s">
        <v>26</v>
      </c>
    </row>
    <row r="1093" customFormat="false" ht="13.2" hidden="false" customHeight="false" outlineLevel="0" collapsed="false">
      <c r="A1093" s="0" t="s">
        <v>1629</v>
      </c>
      <c r="B1093" s="1" t="n">
        <v>42</v>
      </c>
      <c r="C1093" s="1" t="s">
        <v>14</v>
      </c>
      <c r="D1093" s="0" t="s">
        <v>15</v>
      </c>
      <c r="E1093" s="1" t="n">
        <v>349222</v>
      </c>
      <c r="F1093" s="1" t="s">
        <v>120</v>
      </c>
      <c r="G1093" s="4" t="n">
        <v>8</v>
      </c>
      <c r="H1093" s="5" t="n">
        <f aca="false">G1093*30</f>
        <v>240</v>
      </c>
      <c r="K1093" s="1" t="s">
        <v>26</v>
      </c>
    </row>
    <row r="1094" customFormat="false" ht="13.2" hidden="false" customHeight="false" outlineLevel="0" collapsed="false">
      <c r="A1094" s="0" t="s">
        <v>1630</v>
      </c>
      <c r="B1094" s="1" t="n">
        <v>25</v>
      </c>
      <c r="C1094" s="1" t="s">
        <v>14</v>
      </c>
      <c r="D1094" s="0" t="s">
        <v>33</v>
      </c>
      <c r="E1094" s="1" t="n">
        <v>244361</v>
      </c>
      <c r="F1094" s="1" t="s">
        <v>55</v>
      </c>
      <c r="G1094" s="4" t="n">
        <v>13</v>
      </c>
      <c r="H1094" s="5" t="n">
        <f aca="false">G1094*30</f>
        <v>390</v>
      </c>
      <c r="K1094" s="1" t="s">
        <v>26</v>
      </c>
    </row>
    <row r="1095" customFormat="false" ht="13.2" hidden="false" customHeight="false" outlineLevel="0" collapsed="false">
      <c r="A1095" s="0" t="s">
        <v>1631</v>
      </c>
      <c r="B1095" s="1" t="n">
        <v>10</v>
      </c>
      <c r="C1095" s="1" t="s">
        <v>14</v>
      </c>
      <c r="D1095" s="0" t="s">
        <v>15</v>
      </c>
      <c r="E1095" s="1" t="n">
        <v>2622</v>
      </c>
      <c r="F1095" s="1" t="s">
        <v>1632</v>
      </c>
      <c r="G1095" s="4" t="n">
        <v>4.2</v>
      </c>
      <c r="H1095" s="5" t="n">
        <f aca="false">G1095*30</f>
        <v>126</v>
      </c>
      <c r="K1095" s="1" t="s">
        <v>26</v>
      </c>
    </row>
    <row r="1096" customFormat="false" ht="13.2" hidden="false" customHeight="false" outlineLevel="0" collapsed="false">
      <c r="A1096" s="0" t="s">
        <v>1633</v>
      </c>
      <c r="B1096" s="1" t="n">
        <v>30</v>
      </c>
      <c r="C1096" s="1" t="s">
        <v>25</v>
      </c>
      <c r="D1096" s="0" t="s">
        <v>64</v>
      </c>
      <c r="E1096" s="1" t="n">
        <v>113798</v>
      </c>
      <c r="F1096" s="1" t="s">
        <v>261</v>
      </c>
      <c r="G1096" s="4" t="n">
        <v>31</v>
      </c>
      <c r="H1096" s="5" t="n">
        <f aca="false">G1096*30</f>
        <v>930</v>
      </c>
      <c r="K1096" s="1" t="s">
        <v>192</v>
      </c>
      <c r="L1096" s="1" t="n">
        <v>4</v>
      </c>
    </row>
    <row r="1097" customFormat="false" ht="13.2" hidden="false" customHeight="false" outlineLevel="0" collapsed="false">
      <c r="A1097" s="0" t="s">
        <v>1634</v>
      </c>
      <c r="B1097" s="1" t="n">
        <v>34</v>
      </c>
      <c r="C1097" s="1" t="s">
        <v>14</v>
      </c>
      <c r="D1097" s="0" t="s">
        <v>64</v>
      </c>
      <c r="E1097" s="1" t="n">
        <v>113794</v>
      </c>
      <c r="F1097" s="1" t="s">
        <v>90</v>
      </c>
      <c r="G1097" s="4" t="n">
        <v>26.5</v>
      </c>
      <c r="H1097" s="5" t="n">
        <f aca="false">G1097*30</f>
        <v>795</v>
      </c>
      <c r="K1097" s="1" t="s">
        <v>1635</v>
      </c>
      <c r="L1097" s="1" t="n">
        <v>7</v>
      </c>
    </row>
    <row r="1098" customFormat="false" ht="13.2" hidden="false" customHeight="false" outlineLevel="0" collapsed="false">
      <c r="A1098" s="0" t="s">
        <v>1636</v>
      </c>
      <c r="B1098" s="1" t="n">
        <v>27</v>
      </c>
      <c r="C1098" s="1" t="s">
        <v>14</v>
      </c>
      <c r="D1098" s="0" t="s">
        <v>33</v>
      </c>
      <c r="E1098" s="1" t="n">
        <v>244358</v>
      </c>
      <c r="F1098" s="1" t="s">
        <v>122</v>
      </c>
      <c r="G1098" s="4" t="n">
        <v>26</v>
      </c>
      <c r="H1098" s="5" t="n">
        <f aca="false">G1098*30</f>
        <v>780</v>
      </c>
      <c r="K1098" s="1" t="s">
        <v>26</v>
      </c>
    </row>
    <row r="1099" customFormat="false" ht="13.2" hidden="false" customHeight="false" outlineLevel="0" collapsed="false">
      <c r="A1099" s="0" t="s">
        <v>1637</v>
      </c>
      <c r="B1099" s="1" t="n">
        <v>24</v>
      </c>
      <c r="C1099" s="1" t="s">
        <v>14</v>
      </c>
      <c r="D1099" s="0" t="s">
        <v>15</v>
      </c>
      <c r="E1099" s="1" t="n">
        <v>370374</v>
      </c>
      <c r="F1099" s="1" t="s">
        <v>255</v>
      </c>
      <c r="G1099" s="4" t="n">
        <v>7.75</v>
      </c>
      <c r="H1099" s="5" t="n">
        <f aca="false">G1099*30</f>
        <v>232.5</v>
      </c>
      <c r="K1099" s="1" t="s">
        <v>164</v>
      </c>
    </row>
    <row r="1100" customFormat="false" ht="13.2" hidden="false" customHeight="false" outlineLevel="0" collapsed="false">
      <c r="A1100" s="0" t="s">
        <v>1638</v>
      </c>
      <c r="B1100" s="1" t="n">
        <v>19</v>
      </c>
      <c r="C1100" s="1" t="s">
        <v>14</v>
      </c>
      <c r="D1100" s="0" t="s">
        <v>15</v>
      </c>
      <c r="E1100" s="1" t="n">
        <v>2698</v>
      </c>
      <c r="F1100" s="1" t="s">
        <v>146</v>
      </c>
      <c r="G1100" s="4" t="n">
        <v>7.25</v>
      </c>
      <c r="H1100" s="5" t="n">
        <f aca="false">G1100*30</f>
        <v>217.5</v>
      </c>
      <c r="K1100" s="1" t="s">
        <v>26</v>
      </c>
      <c r="M1100" s="1" t="n">
        <v>9</v>
      </c>
    </row>
    <row r="1101" customFormat="false" ht="13.2" hidden="false" customHeight="false" outlineLevel="0" collapsed="false">
      <c r="A1101" s="0" t="s">
        <v>1639</v>
      </c>
      <c r="B1101" s="1" t="n">
        <v>55</v>
      </c>
      <c r="C1101" s="1" t="s">
        <v>14</v>
      </c>
      <c r="D1101" s="0" t="s">
        <v>15</v>
      </c>
      <c r="E1101" s="1" t="n">
        <v>6212</v>
      </c>
      <c r="F1101" s="1" t="s">
        <v>659</v>
      </c>
      <c r="G1101" s="4" t="n">
        <v>15</v>
      </c>
      <c r="H1101" s="5" t="n">
        <f aca="false">G1101*30</f>
        <v>450</v>
      </c>
      <c r="K1101" s="1" t="s">
        <v>666</v>
      </c>
    </row>
    <row r="1102" customFormat="false" ht="13.2" hidden="false" customHeight="false" outlineLevel="0" collapsed="false">
      <c r="A1102" s="0" t="s">
        <v>1640</v>
      </c>
      <c r="B1102" s="1" t="n">
        <v>25</v>
      </c>
      <c r="C1102" s="1" t="s">
        <v>25</v>
      </c>
      <c r="D1102" s="0" t="s">
        <v>33</v>
      </c>
      <c r="E1102" s="1" t="n">
        <v>230433</v>
      </c>
      <c r="F1102" s="1" t="s">
        <v>122</v>
      </c>
      <c r="G1102" s="4" t="n">
        <v>26</v>
      </c>
      <c r="H1102" s="5" t="n">
        <f aca="false">G1102*30</f>
        <v>780</v>
      </c>
      <c r="K1102" s="1" t="s">
        <v>26</v>
      </c>
      <c r="L1102" s="1" t="n">
        <v>12</v>
      </c>
    </row>
    <row r="1103" customFormat="false" ht="13.2" hidden="false" customHeight="false" outlineLevel="0" collapsed="false">
      <c r="A1103" s="0" t="s">
        <v>1641</v>
      </c>
      <c r="B1103" s="1" t="n">
        <v>20</v>
      </c>
      <c r="C1103" s="1" t="s">
        <v>25</v>
      </c>
      <c r="D1103" s="0" t="s">
        <v>15</v>
      </c>
      <c r="E1103" s="1" t="n">
        <v>330968</v>
      </c>
      <c r="F1103" s="1" t="s">
        <v>1053</v>
      </c>
      <c r="G1103" s="4" t="n">
        <v>7.15</v>
      </c>
      <c r="H1103" s="5" t="n">
        <f aca="false">G1103*30</f>
        <v>214.5</v>
      </c>
      <c r="K1103" s="1" t="s">
        <v>26</v>
      </c>
    </row>
    <row r="1104" customFormat="false" ht="13.2" hidden="false" customHeight="false" outlineLevel="0" collapsed="false">
      <c r="A1104" s="0" t="s">
        <v>1642</v>
      </c>
      <c r="B1104" s="1" t="n">
        <v>22</v>
      </c>
      <c r="C1104" s="1" t="s">
        <v>14</v>
      </c>
      <c r="D1104" s="0" t="s">
        <v>15</v>
      </c>
      <c r="E1104" s="1" t="n">
        <v>374910</v>
      </c>
      <c r="F1104" s="1" t="s">
        <v>45</v>
      </c>
      <c r="G1104" s="4" t="n">
        <v>8</v>
      </c>
      <c r="H1104" s="5" t="n">
        <f aca="false">G1104*30</f>
        <v>240</v>
      </c>
      <c r="K1104" s="1" t="s">
        <v>1643</v>
      </c>
    </row>
    <row r="1105" customFormat="false" ht="13.2" hidden="false" customHeight="false" outlineLevel="0" collapsed="false">
      <c r="A1105" s="0" t="s">
        <v>1644</v>
      </c>
      <c r="B1105" s="1" t="n">
        <v>40</v>
      </c>
      <c r="C1105" s="1" t="s">
        <v>25</v>
      </c>
      <c r="D1105" s="0" t="s">
        <v>64</v>
      </c>
      <c r="E1105" s="1" t="n">
        <v>17582</v>
      </c>
      <c r="F1105" s="1" t="s">
        <v>791</v>
      </c>
      <c r="G1105" s="4" t="n">
        <v>153.5</v>
      </c>
      <c r="H1105" s="5" t="n">
        <f aca="false">G1105*30</f>
        <v>4605</v>
      </c>
      <c r="I1105" s="1" t="s">
        <v>73</v>
      </c>
      <c r="J1105" s="1" t="s">
        <v>792</v>
      </c>
      <c r="K1105" s="1" t="s">
        <v>283</v>
      </c>
      <c r="L1105" s="1" t="n">
        <v>3</v>
      </c>
    </row>
    <row r="1106" customFormat="false" ht="13.2" hidden="false" customHeight="false" outlineLevel="0" collapsed="false">
      <c r="A1106" s="0" t="s">
        <v>1645</v>
      </c>
      <c r="B1106" s="1" t="n">
        <v>17</v>
      </c>
      <c r="C1106" s="1" t="s">
        <v>25</v>
      </c>
      <c r="D1106" s="0" t="s">
        <v>33</v>
      </c>
      <c r="E1106" s="1" t="n">
        <v>250652</v>
      </c>
      <c r="F1106" s="1" t="s">
        <v>55</v>
      </c>
      <c r="G1106" s="4" t="n">
        <v>13</v>
      </c>
      <c r="H1106" s="5" t="n">
        <f aca="false">G1106*30</f>
        <v>390</v>
      </c>
      <c r="K1106" s="1" t="s">
        <v>26</v>
      </c>
      <c r="L1106" s="1" t="n">
        <v>16</v>
      </c>
    </row>
    <row r="1107" customFormat="false" ht="13.2" hidden="false" customHeight="false" outlineLevel="0" collapsed="false">
      <c r="A1107" s="0" t="s">
        <v>1646</v>
      </c>
      <c r="B1107" s="1" t="n">
        <v>35</v>
      </c>
      <c r="C1107" s="1" t="s">
        <v>14</v>
      </c>
      <c r="D1107" s="0" t="s">
        <v>64</v>
      </c>
      <c r="E1107" s="1" t="n">
        <v>17475</v>
      </c>
      <c r="F1107" s="1" t="s">
        <v>354</v>
      </c>
      <c r="G1107" s="4" t="n">
        <v>26.25</v>
      </c>
      <c r="H1107" s="5" t="n">
        <f aca="false">G1107*30</f>
        <v>787.5</v>
      </c>
      <c r="I1107" s="1" t="s">
        <v>91</v>
      </c>
      <c r="J1107" s="1" t="s">
        <v>1647</v>
      </c>
      <c r="K1107" s="1" t="s">
        <v>26</v>
      </c>
      <c r="L1107" s="1" t="n">
        <v>5</v>
      </c>
    </row>
    <row r="1108" customFormat="false" ht="13.2" hidden="false" customHeight="false" outlineLevel="0" collapsed="false">
      <c r="A1108" s="0" t="s">
        <v>1648</v>
      </c>
      <c r="B1108" s="1" t="n">
        <v>50</v>
      </c>
      <c r="C1108" s="1" t="s">
        <v>14</v>
      </c>
      <c r="D1108" s="0" t="s">
        <v>64</v>
      </c>
      <c r="E1108" s="1" t="n">
        <v>13507</v>
      </c>
      <c r="F1108" s="1" t="s">
        <v>1649</v>
      </c>
      <c r="G1108" s="4" t="n">
        <v>56</v>
      </c>
      <c r="H1108" s="5" t="n">
        <f aca="false">G1108*30</f>
        <v>1680</v>
      </c>
      <c r="I1108" s="1" t="s">
        <v>91</v>
      </c>
      <c r="J1108" s="1" t="s">
        <v>1650</v>
      </c>
      <c r="K1108" s="1" t="s">
        <v>26</v>
      </c>
    </row>
    <row r="1109" customFormat="false" ht="13.2" hidden="false" customHeight="false" outlineLevel="0" collapsed="false">
      <c r="A1109" s="0" t="s">
        <v>1651</v>
      </c>
      <c r="B1109" s="1" t="n">
        <v>39</v>
      </c>
      <c r="C1109" s="1" t="s">
        <v>25</v>
      </c>
      <c r="D1109" s="0" t="s">
        <v>64</v>
      </c>
      <c r="E1109" s="1" t="n">
        <v>13507</v>
      </c>
      <c r="F1109" s="1" t="s">
        <v>1649</v>
      </c>
      <c r="G1109" s="4" t="n">
        <v>56</v>
      </c>
      <c r="H1109" s="5" t="n">
        <f aca="false">G1109*30</f>
        <v>1680</v>
      </c>
      <c r="I1109" s="1" t="s">
        <v>91</v>
      </c>
      <c r="J1109" s="1" t="s">
        <v>1650</v>
      </c>
      <c r="K1109" s="1" t="s">
        <v>26</v>
      </c>
      <c r="L1109" s="1" t="n">
        <v>11</v>
      </c>
    </row>
    <row r="1110" customFormat="false" ht="13.2" hidden="false" customHeight="false" outlineLevel="0" collapsed="false">
      <c r="A1110" s="0" t="s">
        <v>1652</v>
      </c>
      <c r="B1110" s="1" t="n">
        <v>39</v>
      </c>
      <c r="C1110" s="1" t="s">
        <v>14</v>
      </c>
      <c r="D1110" s="0" t="s">
        <v>15</v>
      </c>
      <c r="E1110" s="1" t="n">
        <v>392082</v>
      </c>
      <c r="F1110" s="1" t="s">
        <v>45</v>
      </c>
      <c r="G1110" s="4" t="n">
        <v>8</v>
      </c>
      <c r="H1110" s="5" t="n">
        <f aca="false">G1110*30</f>
        <v>240</v>
      </c>
      <c r="K1110" s="1" t="s">
        <v>43</v>
      </c>
    </row>
    <row r="1111" customFormat="false" ht="13.2" hidden="false" customHeight="false" outlineLevel="0" collapsed="false">
      <c r="A1111" s="0" t="s">
        <v>1653</v>
      </c>
      <c r="B1111" s="1" t="n">
        <v>56</v>
      </c>
      <c r="C1111" s="1" t="s">
        <v>14</v>
      </c>
      <c r="D1111" s="0" t="s">
        <v>64</v>
      </c>
      <c r="E1111" s="1" t="n">
        <v>13213</v>
      </c>
      <c r="F1111" s="1" t="s">
        <v>258</v>
      </c>
      <c r="G1111" s="4" t="n">
        <v>35.5</v>
      </c>
      <c r="H1111" s="5" t="n">
        <f aca="false">G1111*30</f>
        <v>1065</v>
      </c>
      <c r="I1111" s="1" t="s">
        <v>66</v>
      </c>
      <c r="J1111" s="1" t="s">
        <v>1654</v>
      </c>
      <c r="K1111" s="1" t="s">
        <v>1228</v>
      </c>
      <c r="L1111" s="1" t="n">
        <v>3</v>
      </c>
    </row>
    <row r="1112" customFormat="false" ht="13.2" hidden="false" customHeight="false" outlineLevel="0" collapsed="false">
      <c r="A1112" s="0" t="s">
        <v>1655</v>
      </c>
      <c r="B1112" s="1" t="n">
        <v>20</v>
      </c>
      <c r="C1112" s="1" t="s">
        <v>25</v>
      </c>
      <c r="D1112" s="0" t="s">
        <v>33</v>
      </c>
      <c r="E1112" s="1" t="n">
        <v>33112</v>
      </c>
      <c r="F1112" s="1" t="s">
        <v>546</v>
      </c>
      <c r="G1112" s="4" t="n">
        <v>36.75</v>
      </c>
      <c r="H1112" s="5" t="n">
        <f aca="false">G1112*30</f>
        <v>1102.5</v>
      </c>
      <c r="K1112" s="1" t="s">
        <v>26</v>
      </c>
      <c r="L1112" s="1" t="n">
        <v>11</v>
      </c>
    </row>
    <row r="1113" customFormat="false" ht="13.2" hidden="false" customHeight="false" outlineLevel="0" collapsed="false">
      <c r="A1113" s="0" t="s">
        <v>1656</v>
      </c>
      <c r="B1113" s="1" t="n">
        <v>30</v>
      </c>
      <c r="C1113" s="1" t="s">
        <v>25</v>
      </c>
      <c r="D1113" s="0" t="s">
        <v>33</v>
      </c>
      <c r="E1113" s="1" t="n">
        <v>250648</v>
      </c>
      <c r="F1113" s="1" t="s">
        <v>55</v>
      </c>
      <c r="G1113" s="4" t="n">
        <v>13</v>
      </c>
      <c r="H1113" s="5" t="n">
        <f aca="false">G1113*30</f>
        <v>390</v>
      </c>
      <c r="K1113" s="1" t="s">
        <v>26</v>
      </c>
      <c r="L1113" s="1" t="n">
        <v>10</v>
      </c>
    </row>
    <row r="1114" customFormat="false" ht="13.2" hidden="false" customHeight="false" outlineLevel="0" collapsed="false">
      <c r="A1114" s="0" t="s">
        <v>1657</v>
      </c>
      <c r="B1114" s="1" t="n">
        <v>22</v>
      </c>
      <c r="C1114" s="1" t="s">
        <v>14</v>
      </c>
      <c r="D1114" s="0" t="s">
        <v>15</v>
      </c>
      <c r="E1114" s="1" t="n">
        <v>2669</v>
      </c>
      <c r="F1114" s="1" t="s">
        <v>39</v>
      </c>
      <c r="G1114" s="4" t="n">
        <v>7.25</v>
      </c>
      <c r="H1114" s="5" t="n">
        <f aca="false">G1114*30</f>
        <v>217.5</v>
      </c>
      <c r="K1114" s="1" t="s">
        <v>31</v>
      </c>
    </row>
    <row r="1115" customFormat="false" ht="13.2" hidden="false" customHeight="false" outlineLevel="0" collapsed="false">
      <c r="A1115" s="0" t="s">
        <v>1658</v>
      </c>
      <c r="B1115" s="1" t="n">
        <v>20</v>
      </c>
      <c r="C1115" s="1" t="s">
        <v>14</v>
      </c>
      <c r="D1115" s="0" t="s">
        <v>15</v>
      </c>
      <c r="E1115" s="1" t="n">
        <v>392092</v>
      </c>
      <c r="F1115" s="1" t="s">
        <v>45</v>
      </c>
      <c r="G1115" s="4" t="n">
        <v>8</v>
      </c>
      <c r="H1115" s="5" t="n">
        <f aca="false">G1115*30</f>
        <v>240</v>
      </c>
      <c r="K1115" s="1" t="s">
        <v>1199</v>
      </c>
    </row>
    <row r="1116" customFormat="false" ht="13.2" hidden="false" customHeight="false" outlineLevel="0" collapsed="false">
      <c r="A1116" s="0" t="s">
        <v>1659</v>
      </c>
      <c r="B1116" s="1" t="n">
        <v>40</v>
      </c>
      <c r="C1116" s="1" t="s">
        <v>14</v>
      </c>
      <c r="D1116" s="0" t="s">
        <v>15</v>
      </c>
      <c r="E1116" s="1" t="n">
        <v>349251</v>
      </c>
      <c r="F1116" s="1" t="s">
        <v>120</v>
      </c>
      <c r="G1116" s="4" t="n">
        <v>8</v>
      </c>
      <c r="H1116" s="5" t="n">
        <f aca="false">G1116*30</f>
        <v>240</v>
      </c>
      <c r="K1116" s="1" t="s">
        <v>43</v>
      </c>
    </row>
    <row r="1117" customFormat="false" ht="13.2" hidden="false" customHeight="false" outlineLevel="0" collapsed="false">
      <c r="A1117" s="0" t="s">
        <v>1660</v>
      </c>
      <c r="B1117" s="1" t="n">
        <v>21</v>
      </c>
      <c r="C1117" s="1" t="s">
        <v>14</v>
      </c>
      <c r="D1117" s="0" t="s">
        <v>15</v>
      </c>
      <c r="E1117" s="1" t="n">
        <v>3101280</v>
      </c>
      <c r="F1117" s="1" t="s">
        <v>37</v>
      </c>
      <c r="G1117" s="4" t="n">
        <v>8</v>
      </c>
      <c r="H1117" s="5" t="n">
        <f aca="false">G1117*30</f>
        <v>240</v>
      </c>
      <c r="K1117" s="1" t="s">
        <v>43</v>
      </c>
    </row>
    <row r="1118" customFormat="false" ht="13.2" hidden="false" customHeight="false" outlineLevel="0" collapsed="false">
      <c r="A1118" s="0" t="s">
        <v>1661</v>
      </c>
      <c r="B1118" s="1" t="n">
        <v>18</v>
      </c>
      <c r="C1118" s="1" t="s">
        <v>25</v>
      </c>
      <c r="D1118" s="0" t="s">
        <v>15</v>
      </c>
      <c r="E1118" s="1" t="n">
        <v>3101265</v>
      </c>
      <c r="F1118" s="1" t="s">
        <v>994</v>
      </c>
      <c r="G1118" s="4" t="n">
        <v>6.5</v>
      </c>
      <c r="H1118" s="5" t="n">
        <f aca="false">G1118*30</f>
        <v>195</v>
      </c>
      <c r="K1118" s="1" t="s">
        <v>26</v>
      </c>
      <c r="L1118" s="1" t="n">
        <v>16</v>
      </c>
    </row>
    <row r="1119" customFormat="false" ht="13.2" hidden="false" customHeight="false" outlineLevel="0" collapsed="false">
      <c r="A1119" s="0" t="s">
        <v>1662</v>
      </c>
      <c r="B1119" s="1" t="n">
        <v>59</v>
      </c>
      <c r="C1119" s="1" t="s">
        <v>14</v>
      </c>
      <c r="D1119" s="0" t="s">
        <v>33</v>
      </c>
      <c r="E1119" s="1" t="n">
        <v>237442</v>
      </c>
      <c r="F1119" s="1" t="s">
        <v>413</v>
      </c>
      <c r="G1119" s="4" t="n">
        <v>13.5</v>
      </c>
      <c r="H1119" s="5" t="n">
        <f aca="false">G1119*30</f>
        <v>405</v>
      </c>
      <c r="K1119" s="1" t="s">
        <v>26</v>
      </c>
    </row>
    <row r="1120" customFormat="false" ht="13.2" hidden="false" customHeight="false" outlineLevel="0" collapsed="false">
      <c r="A1120" s="0" t="s">
        <v>1663</v>
      </c>
      <c r="B1120" s="1" t="n">
        <v>5</v>
      </c>
      <c r="C1120" s="1" t="s">
        <v>14</v>
      </c>
      <c r="D1120" s="0" t="s">
        <v>15</v>
      </c>
      <c r="E1120" s="1" t="n">
        <v>347088</v>
      </c>
      <c r="F1120" s="1" t="s">
        <v>1664</v>
      </c>
      <c r="G1120" s="4" t="n">
        <v>28</v>
      </c>
      <c r="H1120" s="5" t="n">
        <f aca="false">G1120*30</f>
        <v>840</v>
      </c>
      <c r="K1120" s="1" t="s">
        <v>26</v>
      </c>
    </row>
    <row r="1121" customFormat="false" ht="13.2" hidden="false" customHeight="false" outlineLevel="0" collapsed="false">
      <c r="A1121" s="0" t="s">
        <v>1665</v>
      </c>
      <c r="B1121" s="1" t="n">
        <v>11</v>
      </c>
      <c r="C1121" s="1" t="s">
        <v>14</v>
      </c>
      <c r="D1121" s="0" t="s">
        <v>15</v>
      </c>
      <c r="E1121" s="1" t="n">
        <v>347088</v>
      </c>
      <c r="F1121" s="1" t="s">
        <v>1664</v>
      </c>
      <c r="G1121" s="4" t="n">
        <v>28</v>
      </c>
      <c r="H1121" s="5" t="n">
        <f aca="false">G1121*30</f>
        <v>840</v>
      </c>
      <c r="K1121" s="1" t="s">
        <v>26</v>
      </c>
    </row>
    <row r="1122" customFormat="false" ht="13.2" hidden="false" customHeight="false" outlineLevel="0" collapsed="false">
      <c r="A1122" s="0" t="s">
        <v>1666</v>
      </c>
      <c r="B1122" s="1" t="n">
        <v>9</v>
      </c>
      <c r="C1122" s="1" t="s">
        <v>25</v>
      </c>
      <c r="D1122" s="0" t="s">
        <v>15</v>
      </c>
      <c r="E1122" s="1" t="n">
        <v>347088</v>
      </c>
      <c r="F1122" s="1" t="s">
        <v>1664</v>
      </c>
      <c r="G1122" s="4" t="n">
        <v>28</v>
      </c>
      <c r="H1122" s="5" t="n">
        <f aca="false">G1122*30</f>
        <v>840</v>
      </c>
      <c r="K1122" s="1" t="s">
        <v>26</v>
      </c>
    </row>
    <row r="1123" customFormat="false" ht="13.2" hidden="false" customHeight="false" outlineLevel="0" collapsed="false">
      <c r="A1123" s="0" t="s">
        <v>1667</v>
      </c>
      <c r="B1123" s="1" t="n">
        <v>2</v>
      </c>
      <c r="C1123" s="1" t="s">
        <v>25</v>
      </c>
      <c r="D1123" s="0" t="s">
        <v>15</v>
      </c>
      <c r="E1123" s="1" t="n">
        <v>347088</v>
      </c>
      <c r="F1123" s="1" t="s">
        <v>1664</v>
      </c>
      <c r="G1123" s="4" t="n">
        <v>28</v>
      </c>
      <c r="H1123" s="5" t="n">
        <f aca="false">G1123*30</f>
        <v>840</v>
      </c>
      <c r="K1123" s="1" t="s">
        <v>26</v>
      </c>
    </row>
    <row r="1124" customFormat="false" ht="13.2" hidden="false" customHeight="false" outlineLevel="0" collapsed="false">
      <c r="A1124" s="0" t="s">
        <v>1668</v>
      </c>
      <c r="B1124" s="1" t="n">
        <v>40</v>
      </c>
      <c r="C1124" s="1" t="s">
        <v>14</v>
      </c>
      <c r="D1124" s="0" t="s">
        <v>15</v>
      </c>
      <c r="E1124" s="1" t="n">
        <v>347088</v>
      </c>
      <c r="F1124" s="1" t="s">
        <v>1664</v>
      </c>
      <c r="G1124" s="4" t="n">
        <v>28</v>
      </c>
      <c r="H1124" s="5" t="n">
        <f aca="false">G1124*30</f>
        <v>840</v>
      </c>
      <c r="K1124" s="1" t="s">
        <v>43</v>
      </c>
    </row>
    <row r="1125" customFormat="false" ht="13.2" hidden="false" customHeight="false" outlineLevel="0" collapsed="false">
      <c r="A1125" s="0" t="s">
        <v>1669</v>
      </c>
      <c r="B1125" s="1" t="n">
        <v>43</v>
      </c>
      <c r="C1125" s="1" t="s">
        <v>25</v>
      </c>
      <c r="D1125" s="0" t="s">
        <v>15</v>
      </c>
      <c r="E1125" s="1" t="n">
        <v>347088</v>
      </c>
      <c r="F1125" s="1" t="s">
        <v>1664</v>
      </c>
      <c r="G1125" s="4" t="n">
        <v>28</v>
      </c>
      <c r="H1125" s="5" t="n">
        <f aca="false">G1125*30</f>
        <v>840</v>
      </c>
      <c r="K1125" s="1" t="s">
        <v>26</v>
      </c>
    </row>
    <row r="1126" customFormat="false" ht="13.2" hidden="false" customHeight="false" outlineLevel="0" collapsed="false">
      <c r="A1126" s="0" t="s">
        <v>1670</v>
      </c>
      <c r="B1126" s="1" t="n">
        <v>42</v>
      </c>
      <c r="C1126" s="1" t="s">
        <v>14</v>
      </c>
      <c r="D1126" s="0" t="s">
        <v>15</v>
      </c>
      <c r="E1126" s="1" t="n">
        <v>349214</v>
      </c>
      <c r="F1126" s="1" t="s">
        <v>120</v>
      </c>
      <c r="G1126" s="4" t="n">
        <v>8</v>
      </c>
      <c r="H1126" s="5" t="n">
        <f aca="false">G1126*30</f>
        <v>240</v>
      </c>
      <c r="K1126" s="1" t="s">
        <v>43</v>
      </c>
    </row>
    <row r="1127" customFormat="false" ht="13.2" hidden="false" customHeight="false" outlineLevel="0" collapsed="false">
      <c r="A1127" s="0" t="s">
        <v>1671</v>
      </c>
      <c r="B1127" s="1" t="n">
        <v>30</v>
      </c>
      <c r="C1127" s="1" t="s">
        <v>25</v>
      </c>
      <c r="D1127" s="0" t="s">
        <v>33</v>
      </c>
      <c r="E1127" s="1" t="n">
        <v>234818</v>
      </c>
      <c r="F1127" s="1" t="s">
        <v>1045</v>
      </c>
      <c r="G1127" s="4" t="n">
        <v>12.4</v>
      </c>
      <c r="H1127" s="5" t="n">
        <f aca="false">G1127*30</f>
        <v>372</v>
      </c>
      <c r="K1127" s="1" t="s">
        <v>26</v>
      </c>
      <c r="L1127" s="1" t="n">
        <v>13</v>
      </c>
    </row>
    <row r="1128" customFormat="false" ht="13.2" hidden="false" customHeight="false" outlineLevel="0" collapsed="false">
      <c r="A1128" s="0" t="s">
        <v>1672</v>
      </c>
      <c r="B1128" s="1" t="n">
        <v>35</v>
      </c>
      <c r="C1128" s="1" t="s">
        <v>14</v>
      </c>
      <c r="D1128" s="0" t="s">
        <v>33</v>
      </c>
      <c r="E1128" s="1" t="n">
        <v>28206</v>
      </c>
      <c r="F1128" s="1" t="s">
        <v>111</v>
      </c>
      <c r="G1128" s="4" t="n">
        <v>10</v>
      </c>
      <c r="H1128" s="5" t="n">
        <f aca="false">G1128*30</f>
        <v>300</v>
      </c>
      <c r="K1128" s="1" t="s">
        <v>26</v>
      </c>
    </row>
    <row r="1129" customFormat="false" ht="13.2" hidden="false" customHeight="false" outlineLevel="0" collapsed="false">
      <c r="A1129" s="0" t="s">
        <v>1673</v>
      </c>
      <c r="B1129" s="1" t="n">
        <v>20</v>
      </c>
      <c r="C1129" s="1" t="s">
        <v>14</v>
      </c>
      <c r="D1129" s="0" t="s">
        <v>15</v>
      </c>
      <c r="E1129" s="1" t="n">
        <v>392086</v>
      </c>
      <c r="F1129" s="1" t="s">
        <v>45</v>
      </c>
      <c r="G1129" s="4" t="n">
        <v>8</v>
      </c>
      <c r="H1129" s="5" t="n">
        <f aca="false">G1129*30</f>
        <v>240</v>
      </c>
      <c r="K1129" s="1" t="s">
        <v>288</v>
      </c>
    </row>
    <row r="1130" customFormat="false" ht="13.2" hidden="false" customHeight="false" outlineLevel="0" collapsed="false">
      <c r="A1130" s="0" t="s">
        <v>1674</v>
      </c>
      <c r="B1130" s="1" t="n">
        <v>28</v>
      </c>
      <c r="C1130" s="1" t="s">
        <v>14</v>
      </c>
      <c r="D1130" s="0" t="s">
        <v>64</v>
      </c>
      <c r="E1130" s="1" t="n">
        <v>113788</v>
      </c>
      <c r="F1130" s="1" t="s">
        <v>258</v>
      </c>
      <c r="G1130" s="4" t="n">
        <v>35.5</v>
      </c>
      <c r="H1130" s="5" t="n">
        <f aca="false">G1130*30</f>
        <v>1065</v>
      </c>
      <c r="K1130" s="1" t="s">
        <v>93</v>
      </c>
      <c r="L1130" s="1" t="n">
        <v>7</v>
      </c>
    </row>
    <row r="1131" customFormat="false" ht="13.2" hidden="false" customHeight="false" outlineLevel="0" collapsed="false">
      <c r="A1131" s="0" t="s">
        <v>1675</v>
      </c>
      <c r="B1131" s="1" t="n">
        <v>56</v>
      </c>
      <c r="C1131" s="1" t="s">
        <v>14</v>
      </c>
      <c r="D1131" s="0" t="s">
        <v>64</v>
      </c>
      <c r="E1131" s="1" t="n">
        <v>113792</v>
      </c>
      <c r="F1131" s="1" t="s">
        <v>90</v>
      </c>
      <c r="G1131" s="4" t="n">
        <v>56</v>
      </c>
      <c r="H1131" s="5" t="n">
        <f aca="false">G1131*30</f>
        <v>1680</v>
      </c>
      <c r="K1131" s="1" t="s">
        <v>26</v>
      </c>
    </row>
    <row r="1132" customFormat="false" ht="13.2" hidden="false" customHeight="false" outlineLevel="0" collapsed="false">
      <c r="A1132" s="0" t="s">
        <v>1676</v>
      </c>
      <c r="B1132" s="1" t="n">
        <v>37</v>
      </c>
      <c r="C1132" s="1" t="s">
        <v>14</v>
      </c>
      <c r="D1132" s="0" t="s">
        <v>15</v>
      </c>
      <c r="E1132" s="1" t="n">
        <v>315037</v>
      </c>
      <c r="F1132" s="1" t="s">
        <v>348</v>
      </c>
      <c r="G1132" s="4" t="n">
        <v>8.75</v>
      </c>
      <c r="H1132" s="5" t="n">
        <f aca="false">G1132*30</f>
        <v>262.5</v>
      </c>
      <c r="K1132" s="1" t="s">
        <v>164</v>
      </c>
    </row>
    <row r="1133" customFormat="false" ht="13.2" hidden="false" customHeight="false" outlineLevel="0" collapsed="false">
      <c r="A1133" s="0" t="s">
        <v>1677</v>
      </c>
      <c r="B1133" s="1" t="n">
        <v>39</v>
      </c>
      <c r="C1133" s="1" t="s">
        <v>25</v>
      </c>
      <c r="D1133" s="0" t="s">
        <v>33</v>
      </c>
      <c r="E1133" s="1" t="n">
        <v>31418</v>
      </c>
      <c r="F1133" s="1" t="s">
        <v>55</v>
      </c>
      <c r="G1133" s="4" t="n">
        <v>13</v>
      </c>
      <c r="H1133" s="5" t="n">
        <f aca="false">G1133*30</f>
        <v>390</v>
      </c>
      <c r="K1133" s="1" t="s">
        <v>26</v>
      </c>
      <c r="L1133" s="1" t="n">
        <v>9</v>
      </c>
    </row>
    <row r="1134" customFormat="false" ht="13.2" hidden="false" customHeight="false" outlineLevel="0" collapsed="false">
      <c r="A1134" s="0" t="s">
        <v>1678</v>
      </c>
      <c r="B1134" s="1" t="n">
        <v>56</v>
      </c>
      <c r="C1134" s="1" t="s">
        <v>14</v>
      </c>
      <c r="D1134" s="0" t="s">
        <v>64</v>
      </c>
      <c r="E1134" s="1" t="n">
        <v>17764</v>
      </c>
      <c r="F1134" s="1" t="s">
        <v>951</v>
      </c>
      <c r="G1134" s="4" t="n">
        <v>30.6</v>
      </c>
      <c r="H1134" s="5" t="n">
        <f aca="false">G1134*30</f>
        <v>918</v>
      </c>
      <c r="I1134" s="1" t="s">
        <v>66</v>
      </c>
      <c r="J1134" s="1" t="s">
        <v>1679</v>
      </c>
      <c r="K1134" s="1" t="s">
        <v>344</v>
      </c>
    </row>
    <row r="1135" customFormat="false" ht="13.2" hidden="false" customHeight="false" outlineLevel="0" collapsed="false">
      <c r="A1135" s="0" t="s">
        <v>1680</v>
      </c>
      <c r="B1135" s="1" t="n">
        <v>24</v>
      </c>
      <c r="C1135" s="1" t="s">
        <v>14</v>
      </c>
      <c r="D1135" s="0" t="s">
        <v>64</v>
      </c>
      <c r="E1135" s="1" t="n">
        <v>13695</v>
      </c>
      <c r="F1135" s="1" t="s">
        <v>1681</v>
      </c>
      <c r="G1135" s="4" t="n">
        <v>60</v>
      </c>
      <c r="H1135" s="5" t="n">
        <f aca="false">G1135*30</f>
        <v>1800</v>
      </c>
      <c r="K1135" s="1" t="s">
        <v>26</v>
      </c>
    </row>
    <row r="1136" customFormat="false" ht="13.2" hidden="false" customHeight="false" outlineLevel="0" collapsed="false">
      <c r="A1136" s="0" t="s">
        <v>1682</v>
      </c>
      <c r="C1136" s="1" t="s">
        <v>14</v>
      </c>
      <c r="D1136" s="0" t="s">
        <v>64</v>
      </c>
      <c r="E1136" s="1" t="n">
        <v>113056</v>
      </c>
      <c r="F1136" s="1" t="s">
        <v>122</v>
      </c>
      <c r="G1136" s="4" t="n">
        <v>26</v>
      </c>
      <c r="H1136" s="5" t="n">
        <f aca="false">G1136*30</f>
        <v>780</v>
      </c>
      <c r="I1136" s="1" t="s">
        <v>66</v>
      </c>
      <c r="J1136" s="1" t="s">
        <v>1683</v>
      </c>
      <c r="K1136" s="1" t="s">
        <v>26</v>
      </c>
    </row>
    <row r="1137" customFormat="false" ht="13.2" hidden="false" customHeight="false" outlineLevel="0" collapsed="false">
      <c r="A1137" s="0" t="s">
        <v>1684</v>
      </c>
      <c r="B1137" s="1" t="n">
        <v>18</v>
      </c>
      <c r="C1137" s="1" t="s">
        <v>25</v>
      </c>
      <c r="D1137" s="0" t="s">
        <v>64</v>
      </c>
      <c r="E1137" s="1" t="n">
        <v>13695</v>
      </c>
      <c r="F1137" s="1" t="s">
        <v>1681</v>
      </c>
      <c r="G1137" s="4" t="n">
        <v>60</v>
      </c>
      <c r="H1137" s="5" t="n">
        <f aca="false">G1137*30</f>
        <v>1800</v>
      </c>
      <c r="K1137" s="1" t="s">
        <v>26</v>
      </c>
      <c r="L1137" s="1" t="n">
        <v>6</v>
      </c>
    </row>
    <row r="1138" customFormat="false" ht="13.2" hidden="false" customHeight="false" outlineLevel="0" collapsed="false">
      <c r="A1138" s="0" t="s">
        <v>1685</v>
      </c>
      <c r="B1138" s="1" t="n">
        <v>17</v>
      </c>
      <c r="C1138" s="1" t="s">
        <v>25</v>
      </c>
      <c r="D1138" s="0" t="s">
        <v>15</v>
      </c>
      <c r="E1138" s="1" t="n">
        <v>335432</v>
      </c>
      <c r="F1138" s="1" t="s">
        <v>417</v>
      </c>
      <c r="G1138" s="4" t="n">
        <v>7.75</v>
      </c>
      <c r="H1138" s="5" t="n">
        <f aca="false">G1138*30</f>
        <v>232.5</v>
      </c>
      <c r="K1138" s="1" t="s">
        <v>26</v>
      </c>
      <c r="L1138" s="1" t="n">
        <v>13</v>
      </c>
    </row>
    <row r="1139" customFormat="false" ht="13.2" hidden="false" customHeight="false" outlineLevel="0" collapsed="false">
      <c r="A1139" s="0" t="s">
        <v>1686</v>
      </c>
      <c r="B1139" s="1" t="n">
        <v>26</v>
      </c>
      <c r="C1139" s="1" t="s">
        <v>14</v>
      </c>
      <c r="D1139" s="0" t="s">
        <v>15</v>
      </c>
      <c r="E1139" s="1" t="n">
        <v>384461</v>
      </c>
      <c r="F1139" s="1" t="s">
        <v>255</v>
      </c>
      <c r="G1139" s="4" t="n">
        <v>7.75</v>
      </c>
      <c r="H1139" s="5" t="n">
        <f aca="false">G1139*30</f>
        <v>232.5</v>
      </c>
      <c r="K1139" s="1" t="s">
        <v>26</v>
      </c>
    </row>
    <row r="1140" customFormat="false" ht="13.2" hidden="false" customHeight="false" outlineLevel="0" collapsed="false">
      <c r="A1140" s="0" t="s">
        <v>1687</v>
      </c>
      <c r="B1140" s="1" t="n">
        <v>24</v>
      </c>
      <c r="C1140" s="1" t="s">
        <v>14</v>
      </c>
      <c r="D1140" s="0" t="s">
        <v>64</v>
      </c>
      <c r="E1140" s="1" t="n">
        <v>21228</v>
      </c>
      <c r="F1140" s="1" t="s">
        <v>1688</v>
      </c>
      <c r="G1140" s="4" t="n">
        <v>82.25</v>
      </c>
      <c r="H1140" s="5" t="n">
        <f aca="false">G1140*30</f>
        <v>2467.5</v>
      </c>
      <c r="I1140" s="1" t="s">
        <v>158</v>
      </c>
      <c r="J1140" s="1" t="s">
        <v>1689</v>
      </c>
      <c r="K1140" s="1" t="s">
        <v>26</v>
      </c>
      <c r="L1140" s="1" t="n">
        <v>7</v>
      </c>
    </row>
    <row r="1141" customFormat="false" ht="13.2" hidden="false" customHeight="false" outlineLevel="0" collapsed="false">
      <c r="A1141" s="0" t="s">
        <v>1690</v>
      </c>
      <c r="B1141" s="1" t="n">
        <v>23</v>
      </c>
      <c r="C1141" s="1" t="s">
        <v>25</v>
      </c>
      <c r="D1141" s="0" t="s">
        <v>64</v>
      </c>
      <c r="E1141" s="1" t="n">
        <v>21228</v>
      </c>
      <c r="F1141" s="1" t="s">
        <v>1688</v>
      </c>
      <c r="G1141" s="4" t="n">
        <v>82.25</v>
      </c>
      <c r="H1141" s="5" t="n">
        <f aca="false">G1141*30</f>
        <v>2467.5</v>
      </c>
      <c r="I1141" s="1" t="s">
        <v>158</v>
      </c>
      <c r="J1141" s="1" t="s">
        <v>1689</v>
      </c>
      <c r="K1141" s="1" t="s">
        <v>26</v>
      </c>
      <c r="L1141" s="1" t="n">
        <v>7</v>
      </c>
    </row>
    <row r="1142" customFormat="false" ht="13.2" hidden="false" customHeight="false" outlineLevel="0" collapsed="false">
      <c r="A1142" s="0" t="s">
        <v>1691</v>
      </c>
      <c r="B1142" s="1" t="n">
        <v>25</v>
      </c>
      <c r="C1142" s="1" t="s">
        <v>14</v>
      </c>
      <c r="D1142" s="0" t="s">
        <v>33</v>
      </c>
      <c r="E1142" s="1" t="n">
        <v>29178</v>
      </c>
      <c r="F1142" s="1" t="s">
        <v>55</v>
      </c>
      <c r="G1142" s="4" t="n">
        <v>13</v>
      </c>
      <c r="H1142" s="5" t="n">
        <f aca="false">G1142*30</f>
        <v>390</v>
      </c>
      <c r="K1142" s="1" t="s">
        <v>610</v>
      </c>
    </row>
    <row r="1143" customFormat="false" ht="13.2" hidden="false" customHeight="false" outlineLevel="0" collapsed="false">
      <c r="A1143" s="0" t="s">
        <v>1692</v>
      </c>
      <c r="B1143" s="1" t="n">
        <v>19</v>
      </c>
      <c r="C1143" s="1" t="s">
        <v>14</v>
      </c>
      <c r="D1143" s="0" t="s">
        <v>15</v>
      </c>
      <c r="E1143" s="1" t="n">
        <v>348124</v>
      </c>
      <c r="F1143" s="1" t="s">
        <v>29</v>
      </c>
      <c r="G1143" s="4" t="n">
        <v>7.6</v>
      </c>
      <c r="H1143" s="5" t="n">
        <f aca="false">G1143*30</f>
        <v>228</v>
      </c>
      <c r="K1143" s="1" t="s">
        <v>496</v>
      </c>
    </row>
    <row r="1144" customFormat="false" ht="13.2" hidden="false" customHeight="false" outlineLevel="0" collapsed="false">
      <c r="A1144" s="0" t="s">
        <v>1693</v>
      </c>
      <c r="B1144" s="1" t="n">
        <v>31</v>
      </c>
      <c r="C1144" s="1" t="s">
        <v>14</v>
      </c>
      <c r="D1144" s="0" t="s">
        <v>15</v>
      </c>
      <c r="E1144" s="1" t="n">
        <v>18509</v>
      </c>
      <c r="F1144" s="1" t="s">
        <v>45</v>
      </c>
      <c r="G1144" s="4" t="n">
        <v>8</v>
      </c>
      <c r="H1144" s="5" t="n">
        <f aca="false">G1144*30</f>
        <v>240</v>
      </c>
      <c r="K1144" s="1" t="s">
        <v>26</v>
      </c>
    </row>
    <row r="1145" customFormat="false" ht="13.2" hidden="false" customHeight="false" outlineLevel="0" collapsed="false">
      <c r="A1145" s="0" t="s">
        <v>1694</v>
      </c>
      <c r="B1145" s="1" t="n">
        <v>23</v>
      </c>
      <c r="C1145" s="1" t="s">
        <v>14</v>
      </c>
      <c r="D1145" s="0" t="s">
        <v>15</v>
      </c>
      <c r="E1145" s="1" t="n">
        <v>3236</v>
      </c>
      <c r="F1145" s="1" t="s">
        <v>45</v>
      </c>
      <c r="G1145" s="4" t="n">
        <v>8</v>
      </c>
      <c r="H1145" s="5" t="n">
        <f aca="false">G1145*30</f>
        <v>240</v>
      </c>
      <c r="K1145" s="1" t="s">
        <v>43</v>
      </c>
    </row>
    <row r="1146" customFormat="false" ht="13.2" hidden="false" customHeight="false" outlineLevel="0" collapsed="false">
      <c r="A1146" s="0" t="s">
        <v>1695</v>
      </c>
      <c r="B1146" s="1" t="n">
        <v>6</v>
      </c>
      <c r="C1146" s="1" t="s">
        <v>14</v>
      </c>
      <c r="D1146" s="0" t="s">
        <v>64</v>
      </c>
      <c r="E1146" s="1" t="n">
        <v>16966</v>
      </c>
      <c r="F1146" s="1" t="s">
        <v>336</v>
      </c>
      <c r="G1146" s="4" t="n">
        <v>134.5</v>
      </c>
      <c r="H1146" s="5" t="n">
        <f aca="false">G1146*30</f>
        <v>4035</v>
      </c>
      <c r="I1146" s="1" t="s">
        <v>91</v>
      </c>
      <c r="J1146" s="1" t="s">
        <v>1696</v>
      </c>
      <c r="K1146" s="1" t="s">
        <v>26</v>
      </c>
      <c r="L1146" s="1" t="n">
        <v>3</v>
      </c>
    </row>
    <row r="1147" customFormat="false" ht="13.2" hidden="false" customHeight="false" outlineLevel="0" collapsed="false">
      <c r="A1147" s="0" t="s">
        <v>1697</v>
      </c>
      <c r="B1147" s="1" t="n">
        <v>45</v>
      </c>
      <c r="C1147" s="1" t="s">
        <v>14</v>
      </c>
      <c r="D1147" s="0" t="s">
        <v>64</v>
      </c>
      <c r="E1147" s="1" t="n">
        <v>16966</v>
      </c>
      <c r="F1147" s="1" t="s">
        <v>336</v>
      </c>
      <c r="G1147" s="4" t="n">
        <v>134.5</v>
      </c>
      <c r="H1147" s="5" t="n">
        <f aca="false">G1147*30</f>
        <v>4035</v>
      </c>
      <c r="I1147" s="1" t="s">
        <v>91</v>
      </c>
      <c r="J1147" s="1" t="s">
        <v>1698</v>
      </c>
      <c r="K1147" s="1" t="s">
        <v>26</v>
      </c>
      <c r="L1147" s="1" t="n">
        <v>3</v>
      </c>
    </row>
    <row r="1148" customFormat="false" ht="13.2" hidden="false" customHeight="false" outlineLevel="0" collapsed="false">
      <c r="A1148" s="0" t="s">
        <v>1699</v>
      </c>
      <c r="B1148" s="1" t="n">
        <v>39</v>
      </c>
      <c r="C1148" s="1" t="s">
        <v>25</v>
      </c>
      <c r="D1148" s="0" t="s">
        <v>64</v>
      </c>
      <c r="E1148" s="1" t="n">
        <v>16966</v>
      </c>
      <c r="F1148" s="1" t="s">
        <v>336</v>
      </c>
      <c r="G1148" s="4" t="n">
        <v>134.5</v>
      </c>
      <c r="H1148" s="5" t="n">
        <f aca="false">G1148*30</f>
        <v>4035</v>
      </c>
      <c r="I1148" s="1" t="s">
        <v>91</v>
      </c>
      <c r="J1148" s="1" t="s">
        <v>1700</v>
      </c>
      <c r="K1148" s="1" t="s">
        <v>26</v>
      </c>
      <c r="L1148" s="1" t="n">
        <v>3</v>
      </c>
    </row>
    <row r="1149" customFormat="false" ht="13.2" hidden="false" customHeight="false" outlineLevel="0" collapsed="false">
      <c r="A1149" s="0" t="s">
        <v>1701</v>
      </c>
      <c r="B1149" s="1" t="n">
        <v>57</v>
      </c>
      <c r="C1149" s="1" t="s">
        <v>14</v>
      </c>
      <c r="D1149" s="0" t="s">
        <v>64</v>
      </c>
      <c r="E1149" s="1" t="n">
        <v>17569</v>
      </c>
      <c r="F1149" s="1" t="s">
        <v>1181</v>
      </c>
      <c r="G1149" s="4" t="n">
        <v>14.5</v>
      </c>
      <c r="H1149" s="5" t="n">
        <f aca="false">G1149*30</f>
        <v>435</v>
      </c>
      <c r="I1149" s="1" t="s">
        <v>158</v>
      </c>
      <c r="J1149" s="1" t="s">
        <v>1702</v>
      </c>
      <c r="K1149" s="1" t="s">
        <v>26</v>
      </c>
    </row>
    <row r="1150" customFormat="false" ht="13.2" hidden="false" customHeight="false" outlineLevel="0" collapsed="false">
      <c r="A1150" s="0" t="s">
        <v>1703</v>
      </c>
      <c r="B1150" s="1" t="n">
        <v>45</v>
      </c>
      <c r="C1150" s="1" t="s">
        <v>25</v>
      </c>
      <c r="D1150" s="0" t="s">
        <v>64</v>
      </c>
      <c r="E1150" s="1" t="n">
        <v>17569</v>
      </c>
      <c r="F1150" s="1" t="s">
        <v>1181</v>
      </c>
      <c r="G1150" s="4" t="n">
        <v>14.5</v>
      </c>
      <c r="H1150" s="5" t="n">
        <f aca="false">G1150*30</f>
        <v>435</v>
      </c>
      <c r="I1150" s="1" t="s">
        <v>158</v>
      </c>
      <c r="J1150" s="1" t="s">
        <v>1704</v>
      </c>
      <c r="K1150" s="1" t="s">
        <v>26</v>
      </c>
      <c r="L1150" s="1" t="n">
        <v>6</v>
      </c>
    </row>
    <row r="1151" customFormat="false" ht="13.2" hidden="false" customHeight="false" outlineLevel="0" collapsed="false">
      <c r="A1151" s="0" t="s">
        <v>1705</v>
      </c>
      <c r="B1151" s="1" t="n">
        <v>32</v>
      </c>
      <c r="C1151" s="1" t="s">
        <v>14</v>
      </c>
      <c r="D1151" s="0" t="s">
        <v>15</v>
      </c>
      <c r="E1151" s="1" t="n">
        <v>369943</v>
      </c>
      <c r="F1151" s="1" t="s">
        <v>45</v>
      </c>
      <c r="G1151" s="4" t="n">
        <v>8</v>
      </c>
      <c r="H1151" s="5" t="n">
        <f aca="false">G1151*30</f>
        <v>240</v>
      </c>
      <c r="K1151" s="1" t="s">
        <v>466</v>
      </c>
    </row>
    <row r="1152" customFormat="false" ht="13.2" hidden="false" customHeight="false" outlineLevel="0" collapsed="false">
      <c r="A1152" s="0" t="s">
        <v>1706</v>
      </c>
      <c r="B1152" s="1" t="n">
        <v>32</v>
      </c>
      <c r="C1152" s="1" t="s">
        <v>14</v>
      </c>
      <c r="D1152" s="0" t="s">
        <v>64</v>
      </c>
      <c r="E1152" s="1" t="n">
        <v>13214</v>
      </c>
      <c r="F1152" s="1" t="s">
        <v>297</v>
      </c>
      <c r="G1152" s="4" t="n">
        <v>30.5</v>
      </c>
      <c r="H1152" s="5" t="n">
        <f aca="false">G1152*30</f>
        <v>915</v>
      </c>
      <c r="I1152" s="1" t="s">
        <v>158</v>
      </c>
      <c r="J1152" s="1" t="s">
        <v>1707</v>
      </c>
      <c r="K1152" s="1" t="s">
        <v>1635</v>
      </c>
      <c r="L1152" s="1" t="n">
        <v>3</v>
      </c>
    </row>
    <row r="1153" customFormat="false" ht="13.2" hidden="false" customHeight="false" outlineLevel="0" collapsed="false">
      <c r="A1153" s="0" t="s">
        <v>1708</v>
      </c>
      <c r="B1153" s="1" t="n">
        <v>23</v>
      </c>
      <c r="C1153" s="1" t="s">
        <v>14</v>
      </c>
      <c r="D1153" s="0" t="s">
        <v>15</v>
      </c>
      <c r="E1153" s="1" t="n">
        <v>349208</v>
      </c>
      <c r="F1153" s="1" t="s">
        <v>120</v>
      </c>
      <c r="G1153" s="4" t="n">
        <v>8</v>
      </c>
      <c r="H1153" s="5" t="n">
        <f aca="false">G1153*30</f>
        <v>240</v>
      </c>
      <c r="K1153" s="1" t="s">
        <v>43</v>
      </c>
    </row>
    <row r="1154" customFormat="false" ht="13.2" hidden="false" customHeight="false" outlineLevel="0" collapsed="false">
      <c r="A1154" s="0" t="s">
        <v>1709</v>
      </c>
      <c r="B1154" s="1" t="n">
        <v>33</v>
      </c>
      <c r="C1154" s="1" t="s">
        <v>14</v>
      </c>
      <c r="D1154" s="0" t="s">
        <v>15</v>
      </c>
      <c r="E1154" s="1" t="n">
        <v>349239</v>
      </c>
      <c r="F1154" s="1" t="s">
        <v>1710</v>
      </c>
      <c r="G1154" s="4" t="n">
        <v>8.75</v>
      </c>
      <c r="H1154" s="5" t="n">
        <f aca="false">G1154*30</f>
        <v>262.5</v>
      </c>
      <c r="K1154" s="1" t="s">
        <v>43</v>
      </c>
    </row>
    <row r="1155" customFormat="false" ht="13.2" hidden="false" customHeight="false" outlineLevel="0" collapsed="false">
      <c r="A1155" s="0" t="s">
        <v>1711</v>
      </c>
      <c r="B1155" s="1" t="n">
        <v>24</v>
      </c>
      <c r="C1155" s="1" t="s">
        <v>25</v>
      </c>
      <c r="D1155" s="0" t="s">
        <v>15</v>
      </c>
      <c r="E1155" s="1" t="n">
        <v>2314</v>
      </c>
      <c r="F1155" s="1" t="s">
        <v>16</v>
      </c>
      <c r="G1155" s="4" t="n">
        <v>7.5</v>
      </c>
      <c r="H1155" s="5" t="n">
        <f aca="false">G1155*30</f>
        <v>225</v>
      </c>
      <c r="K1155" s="1" t="s">
        <v>175</v>
      </c>
      <c r="L1155" s="1" t="s">
        <v>40</v>
      </c>
    </row>
    <row r="1156" customFormat="false" ht="13.2" hidden="false" customHeight="false" outlineLevel="0" collapsed="false">
      <c r="A1156" s="0" t="s">
        <v>1712</v>
      </c>
      <c r="B1156" s="1" t="n">
        <v>21</v>
      </c>
      <c r="C1156" s="1" t="s">
        <v>14</v>
      </c>
      <c r="D1156" s="0" t="s">
        <v>15</v>
      </c>
      <c r="E1156" s="1" t="n">
        <v>45380</v>
      </c>
      <c r="F1156" s="1" t="s">
        <v>45</v>
      </c>
      <c r="G1156" s="4" t="n">
        <v>8</v>
      </c>
      <c r="H1156" s="5" t="n">
        <f aca="false">G1156*30</f>
        <v>240</v>
      </c>
      <c r="K1156" s="1" t="s">
        <v>1576</v>
      </c>
    </row>
    <row r="1157" customFormat="false" ht="13.2" hidden="false" customHeight="false" outlineLevel="0" collapsed="false">
      <c r="A1157" s="0" t="s">
        <v>1713</v>
      </c>
      <c r="B1157" s="1" t="n">
        <v>42</v>
      </c>
      <c r="C1157" s="1" t="s">
        <v>14</v>
      </c>
      <c r="D1157" s="0" t="s">
        <v>33</v>
      </c>
      <c r="E1157" s="1" t="n">
        <v>237734</v>
      </c>
      <c r="F1157" s="1" t="s">
        <v>1202</v>
      </c>
      <c r="G1157" s="4" t="n">
        <v>15.5</v>
      </c>
      <c r="H1157" s="5" t="n">
        <f aca="false">G1157*30</f>
        <v>465</v>
      </c>
      <c r="K1157" s="1" t="s">
        <v>26</v>
      </c>
    </row>
    <row r="1158" customFormat="false" ht="13.2" hidden="false" customHeight="false" outlineLevel="0" collapsed="false">
      <c r="A1158" s="0" t="s">
        <v>1714</v>
      </c>
      <c r="B1158" s="1" t="n">
        <v>62</v>
      </c>
      <c r="C1158" s="1" t="s">
        <v>14</v>
      </c>
      <c r="D1158" s="0" t="s">
        <v>64</v>
      </c>
      <c r="E1158" s="1" t="n">
        <v>113514</v>
      </c>
      <c r="F1158" s="1" t="s">
        <v>90</v>
      </c>
      <c r="G1158" s="4" t="n">
        <v>26.5</v>
      </c>
      <c r="H1158" s="5" t="n">
        <f aca="false">G1158*30</f>
        <v>795</v>
      </c>
      <c r="K1158" s="1" t="s">
        <v>153</v>
      </c>
    </row>
    <row r="1159" customFormat="false" ht="13.2" hidden="false" customHeight="false" outlineLevel="0" collapsed="false">
      <c r="A1159" s="0" t="s">
        <v>1715</v>
      </c>
      <c r="B1159" s="1" t="n">
        <v>54</v>
      </c>
      <c r="C1159" s="1" t="s">
        <v>14</v>
      </c>
      <c r="D1159" s="0" t="s">
        <v>64</v>
      </c>
      <c r="E1159" s="1" t="n">
        <v>11778</v>
      </c>
      <c r="F1159" s="1" t="s">
        <v>840</v>
      </c>
      <c r="G1159" s="4" t="n">
        <v>55.4</v>
      </c>
      <c r="H1159" s="5" t="n">
        <f aca="false">G1159*30</f>
        <v>1662</v>
      </c>
      <c r="K1159" s="1" t="s">
        <v>79</v>
      </c>
      <c r="L1159" s="1" t="n">
        <v>1</v>
      </c>
    </row>
    <row r="1160" customFormat="false" ht="13.2" hidden="false" customHeight="false" outlineLevel="0" collapsed="false">
      <c r="A1160" s="0" t="s">
        <v>1716</v>
      </c>
      <c r="B1160" s="1" t="n">
        <v>44</v>
      </c>
      <c r="C1160" s="1" t="s">
        <v>25</v>
      </c>
      <c r="D1160" s="0" t="s">
        <v>64</v>
      </c>
      <c r="E1160" s="1" t="n">
        <v>11778</v>
      </c>
      <c r="F1160" s="1" t="s">
        <v>840</v>
      </c>
      <c r="G1160" s="4" t="n">
        <v>55.4</v>
      </c>
      <c r="H1160" s="5" t="n">
        <f aca="false">G1160*30</f>
        <v>1662</v>
      </c>
      <c r="K1160" s="1" t="s">
        <v>26</v>
      </c>
      <c r="L1160" s="1" t="n">
        <v>5</v>
      </c>
    </row>
    <row r="1161" customFormat="false" ht="13.2" hidden="false" customHeight="false" outlineLevel="0" collapsed="false">
      <c r="A1161" s="0" t="s">
        <v>1717</v>
      </c>
      <c r="B1161" s="1" t="n">
        <v>52</v>
      </c>
      <c r="C1161" s="1" t="s">
        <v>25</v>
      </c>
      <c r="D1161" s="0" t="s">
        <v>64</v>
      </c>
      <c r="E1161" s="1" t="n">
        <v>36947</v>
      </c>
      <c r="F1161" s="1" t="s">
        <v>653</v>
      </c>
      <c r="G1161" s="4" t="n">
        <v>78.25</v>
      </c>
      <c r="H1161" s="5" t="n">
        <f aca="false">G1161*30</f>
        <v>2347.5</v>
      </c>
      <c r="I1161" s="1" t="s">
        <v>115</v>
      </c>
      <c r="J1161" s="1" t="s">
        <v>654</v>
      </c>
      <c r="K1161" s="1" t="s">
        <v>26</v>
      </c>
      <c r="L1161" s="1" t="n">
        <v>4</v>
      </c>
    </row>
    <row r="1162" customFormat="false" ht="13.2" hidden="false" customHeight="false" outlineLevel="0" collapsed="false">
      <c r="A1162" s="0" t="s">
        <v>1718</v>
      </c>
      <c r="B1162" s="1" t="n">
        <v>54</v>
      </c>
      <c r="C1162" s="1" t="s">
        <v>14</v>
      </c>
      <c r="D1162" s="0" t="s">
        <v>64</v>
      </c>
      <c r="E1162" s="1" t="n">
        <v>17605</v>
      </c>
      <c r="F1162" s="1" t="s">
        <v>325</v>
      </c>
      <c r="G1162" s="4" t="n">
        <v>27.75</v>
      </c>
      <c r="H1162" s="5" t="n">
        <f aca="false">G1162*30</f>
        <v>832.5</v>
      </c>
      <c r="K1162" s="1" t="s">
        <v>79</v>
      </c>
    </row>
    <row r="1163" customFormat="false" ht="13.2" hidden="false" customHeight="false" outlineLevel="0" collapsed="false">
      <c r="A1163" s="0" t="s">
        <v>1719</v>
      </c>
      <c r="B1163" s="1" t="n">
        <v>25</v>
      </c>
      <c r="C1163" s="1" t="s">
        <v>14</v>
      </c>
      <c r="D1163" s="0" t="s">
        <v>33</v>
      </c>
      <c r="E1163" s="1" t="n">
        <v>13540</v>
      </c>
      <c r="F1163" s="1" t="s">
        <v>111</v>
      </c>
      <c r="G1163" s="4" t="n">
        <v>10</v>
      </c>
      <c r="H1163" s="5" t="n">
        <f aca="false">G1163*30</f>
        <v>300</v>
      </c>
      <c r="K1163" s="1" t="s">
        <v>1296</v>
      </c>
      <c r="M1163" s="1" t="n">
        <v>81</v>
      </c>
    </row>
    <row r="1164" customFormat="false" ht="13.2" hidden="false" customHeight="false" outlineLevel="0" collapsed="false">
      <c r="A1164" s="0" t="s">
        <v>1720</v>
      </c>
      <c r="B1164" s="1" t="n">
        <v>62</v>
      </c>
      <c r="C1164" s="1" t="s">
        <v>25</v>
      </c>
      <c r="D1164" s="0" t="s">
        <v>64</v>
      </c>
      <c r="E1164" s="1" t="n">
        <v>113572</v>
      </c>
      <c r="F1164" s="1" t="s">
        <v>961</v>
      </c>
      <c r="G1164" s="4" t="n">
        <v>80</v>
      </c>
      <c r="H1164" s="5" t="n">
        <f aca="false">G1164*30</f>
        <v>2400</v>
      </c>
      <c r="I1164" s="1" t="s">
        <v>158</v>
      </c>
      <c r="J1164" s="1" t="s">
        <v>1721</v>
      </c>
      <c r="K1164" s="1" t="s">
        <v>26</v>
      </c>
      <c r="L1164" s="1" t="n">
        <v>6</v>
      </c>
    </row>
    <row r="1165" customFormat="false" ht="13.2" hidden="false" customHeight="false" outlineLevel="0" collapsed="false">
      <c r="A1165" s="0" t="s">
        <v>1722</v>
      </c>
      <c r="B1165" s="1" t="n">
        <v>51</v>
      </c>
      <c r="C1165" s="1" t="s">
        <v>14</v>
      </c>
      <c r="D1165" s="0" t="s">
        <v>15</v>
      </c>
      <c r="E1165" s="1" t="n">
        <v>370160</v>
      </c>
      <c r="G1165" s="4"/>
      <c r="H1165" s="5"/>
      <c r="K1165" s="1" t="s">
        <v>245</v>
      </c>
      <c r="M1165" s="1" t="n">
        <v>261</v>
      </c>
    </row>
    <row r="1166" customFormat="false" ht="13.2" hidden="false" customHeight="false" outlineLevel="0" collapsed="false">
      <c r="A1166" s="0" t="s">
        <v>1723</v>
      </c>
      <c r="B1166" s="1" t="n">
        <v>19</v>
      </c>
      <c r="C1166" s="1" t="s">
        <v>14</v>
      </c>
      <c r="D1166" s="0" t="s">
        <v>15</v>
      </c>
      <c r="E1166" s="1" t="n">
        <v>349205</v>
      </c>
      <c r="F1166" s="1" t="s">
        <v>120</v>
      </c>
      <c r="G1166" s="4" t="n">
        <v>8</v>
      </c>
      <c r="H1166" s="5" t="n">
        <f aca="false">G1166*30</f>
        <v>240</v>
      </c>
      <c r="K1166" s="1" t="s">
        <v>43</v>
      </c>
    </row>
    <row r="1167" customFormat="false" ht="13.2" hidden="false" customHeight="false" outlineLevel="0" collapsed="false">
      <c r="A1167" s="0" t="s">
        <v>1724</v>
      </c>
      <c r="B1167" s="1" t="n">
        <v>22</v>
      </c>
      <c r="C1167" s="1" t="s">
        <v>25</v>
      </c>
      <c r="D1167" s="0" t="s">
        <v>15</v>
      </c>
      <c r="E1167" s="1" t="n">
        <v>7553</v>
      </c>
      <c r="F1167" s="1" t="s">
        <v>1725</v>
      </c>
      <c r="G1167" s="4" t="n">
        <v>9.75</v>
      </c>
      <c r="H1167" s="5" t="n">
        <f aca="false">G1167*30</f>
        <v>292.5</v>
      </c>
      <c r="K1167" s="1" t="s">
        <v>26</v>
      </c>
    </row>
    <row r="1168" customFormat="false" ht="13.2" hidden="false" customHeight="false" outlineLevel="0" collapsed="false">
      <c r="A1168" s="0" t="s">
        <v>1726</v>
      </c>
      <c r="B1168" s="1" t="n">
        <v>31</v>
      </c>
      <c r="C1168" s="1" t="s">
        <v>14</v>
      </c>
      <c r="D1168" s="0" t="s">
        <v>15</v>
      </c>
      <c r="E1168" s="1" t="n">
        <v>3101288</v>
      </c>
      <c r="F1168" s="1" t="s">
        <v>37</v>
      </c>
      <c r="G1168" s="4" t="n">
        <v>8</v>
      </c>
      <c r="H1168" s="5" t="n">
        <f aca="false">G1168*30</f>
        <v>240</v>
      </c>
      <c r="K1168" s="1" t="s">
        <v>26</v>
      </c>
      <c r="L1168" s="1" t="n">
        <v>9</v>
      </c>
    </row>
    <row r="1169" customFormat="false" ht="13.2" hidden="false" customHeight="false" outlineLevel="0" collapsed="false">
      <c r="A1169" s="0" t="s">
        <v>1727</v>
      </c>
      <c r="B1169" s="1" t="n">
        <v>67</v>
      </c>
      <c r="C1169" s="1" t="s">
        <v>14</v>
      </c>
      <c r="D1169" s="0" t="s">
        <v>64</v>
      </c>
      <c r="E1169" s="1" t="n">
        <v>17483</v>
      </c>
      <c r="F1169" s="1" t="s">
        <v>247</v>
      </c>
      <c r="G1169" s="4" t="n">
        <v>221.75</v>
      </c>
      <c r="H1169" s="5" t="n">
        <f aca="false">G1169*30</f>
        <v>6652.5</v>
      </c>
      <c r="I1169" s="1" t="s">
        <v>73</v>
      </c>
      <c r="J1169" s="1" t="s">
        <v>1728</v>
      </c>
      <c r="K1169" s="1" t="s">
        <v>79</v>
      </c>
      <c r="M1169" s="1" t="n">
        <v>96</v>
      </c>
    </row>
    <row r="1170" customFormat="false" ht="13.2" hidden="false" customHeight="false" outlineLevel="0" collapsed="false">
      <c r="A1170" s="0" t="s">
        <v>1729</v>
      </c>
      <c r="B1170" s="1" t="n">
        <v>63</v>
      </c>
      <c r="C1170" s="1" t="s">
        <v>25</v>
      </c>
      <c r="D1170" s="0" t="s">
        <v>64</v>
      </c>
      <c r="E1170" s="1" t="n">
        <v>17483</v>
      </c>
      <c r="F1170" s="1" t="s">
        <v>247</v>
      </c>
      <c r="G1170" s="4" t="n">
        <v>221.75</v>
      </c>
      <c r="H1170" s="5" t="n">
        <f aca="false">G1170*30</f>
        <v>6652.5</v>
      </c>
      <c r="I1170" s="1" t="s">
        <v>73</v>
      </c>
      <c r="J1170" s="1" t="s">
        <v>1730</v>
      </c>
      <c r="K1170" s="1" t="s">
        <v>26</v>
      </c>
    </row>
    <row r="1171" customFormat="false" ht="13.2" hidden="false" customHeight="false" outlineLevel="0" collapsed="false">
      <c r="A1171" s="0" t="s">
        <v>1731</v>
      </c>
      <c r="B1171" s="1" t="n">
        <v>27</v>
      </c>
      <c r="C1171" s="1" t="s">
        <v>14</v>
      </c>
      <c r="D1171" s="0" t="s">
        <v>15</v>
      </c>
      <c r="E1171" s="1" t="n">
        <v>315083</v>
      </c>
      <c r="F1171" s="1" t="s">
        <v>348</v>
      </c>
      <c r="G1171" s="4" t="n">
        <v>8.75</v>
      </c>
      <c r="H1171" s="5" t="n">
        <f aca="false">G1171*30</f>
        <v>262.5</v>
      </c>
      <c r="K1171" s="1" t="s">
        <v>31</v>
      </c>
    </row>
    <row r="1172" customFormat="false" ht="13.2" hidden="false" customHeight="false" outlineLevel="0" collapsed="false">
      <c r="A1172" s="0" t="s">
        <v>1732</v>
      </c>
      <c r="B1172" s="1" t="n">
        <v>2</v>
      </c>
      <c r="C1172" s="1" t="s">
        <v>25</v>
      </c>
      <c r="D1172" s="0" t="s">
        <v>15</v>
      </c>
      <c r="E1172" s="1" t="n">
        <v>347054</v>
      </c>
      <c r="F1172" s="1" t="s">
        <v>1733</v>
      </c>
      <c r="G1172" s="4" t="n">
        <v>10.5</v>
      </c>
      <c r="H1172" s="5" t="n">
        <f aca="false">G1172*30</f>
        <v>315</v>
      </c>
      <c r="K1172" s="1" t="s">
        <v>26</v>
      </c>
    </row>
    <row r="1173" customFormat="false" ht="13.2" hidden="false" customHeight="false" outlineLevel="0" collapsed="false">
      <c r="A1173" s="0" t="s">
        <v>1734</v>
      </c>
      <c r="B1173" s="1" t="n">
        <v>29</v>
      </c>
      <c r="C1173" s="1" t="s">
        <v>25</v>
      </c>
      <c r="D1173" s="0" t="s">
        <v>15</v>
      </c>
      <c r="E1173" s="1" t="n">
        <v>347054</v>
      </c>
      <c r="F1173" s="1" t="s">
        <v>1733</v>
      </c>
      <c r="G1173" s="4" t="n">
        <v>10.5</v>
      </c>
      <c r="H1173" s="5" t="n">
        <f aca="false">G1173*30</f>
        <v>315</v>
      </c>
      <c r="K1173" s="1" t="s">
        <v>26</v>
      </c>
    </row>
    <row r="1174" customFormat="false" ht="13.2" hidden="false" customHeight="false" outlineLevel="0" collapsed="false">
      <c r="A1174" s="0" t="s">
        <v>1735</v>
      </c>
      <c r="B1174" s="1" t="n">
        <v>20</v>
      </c>
      <c r="C1174" s="1" t="s">
        <v>14</v>
      </c>
      <c r="D1174" s="0" t="s">
        <v>15</v>
      </c>
      <c r="E1174" s="1" t="n">
        <v>392089</v>
      </c>
      <c r="F1174" s="1" t="s">
        <v>45</v>
      </c>
      <c r="G1174" s="4" t="n">
        <v>8</v>
      </c>
      <c r="H1174" s="5" t="n">
        <f aca="false">G1174*30</f>
        <v>240</v>
      </c>
      <c r="K1174" s="1" t="s">
        <v>31</v>
      </c>
      <c r="L1174" s="1" t="s">
        <v>196</v>
      </c>
    </row>
    <row r="1175" customFormat="false" ht="13.2" hidden="false" customHeight="false" outlineLevel="0" collapsed="false">
      <c r="A1175" s="0" t="s">
        <v>1736</v>
      </c>
      <c r="B1175" s="1" t="n">
        <v>44</v>
      </c>
      <c r="C1175" s="1" t="s">
        <v>14</v>
      </c>
      <c r="D1175" s="0" t="s">
        <v>15</v>
      </c>
      <c r="E1175" s="1" t="n">
        <v>3101269</v>
      </c>
      <c r="F1175" s="1" t="s">
        <v>37</v>
      </c>
      <c r="G1175" s="4" t="n">
        <v>8</v>
      </c>
      <c r="H1175" s="5" t="n">
        <f aca="false">G1175*30</f>
        <v>240</v>
      </c>
      <c r="K1175" s="1" t="s">
        <v>26</v>
      </c>
      <c r="L1175" s="1" t="n">
        <v>15</v>
      </c>
    </row>
    <row r="1176" customFormat="false" ht="13.2" hidden="false" customHeight="false" outlineLevel="0" collapsed="false">
      <c r="A1176" s="0" t="s">
        <v>1737</v>
      </c>
      <c r="B1176" s="1" t="n">
        <v>25</v>
      </c>
      <c r="C1176" s="1" t="s">
        <v>14</v>
      </c>
      <c r="D1176" s="0" t="s">
        <v>15</v>
      </c>
      <c r="E1176" s="1" t="n">
        <v>392076</v>
      </c>
      <c r="F1176" s="1" t="s">
        <v>61</v>
      </c>
      <c r="G1176" s="4" t="n">
        <v>7</v>
      </c>
      <c r="H1176" s="5" t="n">
        <f aca="false">G1176*30</f>
        <v>210</v>
      </c>
      <c r="K1176" s="1" t="s">
        <v>1738</v>
      </c>
    </row>
    <row r="1177" customFormat="false" ht="13.2" hidden="false" customHeight="false" outlineLevel="0" collapsed="false">
      <c r="A1177" s="0" t="s">
        <v>1739</v>
      </c>
      <c r="B1177" s="1" t="n">
        <v>61</v>
      </c>
      <c r="C1177" s="1" t="s">
        <v>14</v>
      </c>
      <c r="D1177" s="0" t="s">
        <v>64</v>
      </c>
      <c r="E1177" s="1" t="n">
        <v>36963</v>
      </c>
      <c r="F1177" s="1" t="s">
        <v>1740</v>
      </c>
      <c r="G1177" s="4" t="n">
        <v>32.25</v>
      </c>
      <c r="H1177" s="5" t="n">
        <f aca="false">G1177*30</f>
        <v>967.5</v>
      </c>
      <c r="I1177" s="1" t="s">
        <v>115</v>
      </c>
      <c r="J1177" s="1" t="s">
        <v>1741</v>
      </c>
      <c r="K1177" s="1" t="s">
        <v>150</v>
      </c>
      <c r="M1177" s="1" t="n">
        <v>46</v>
      </c>
    </row>
    <row r="1178" customFormat="false" ht="13.2" hidden="false" customHeight="false" outlineLevel="0" collapsed="false">
      <c r="A1178" s="0" t="s">
        <v>1742</v>
      </c>
      <c r="B1178" s="1" t="n">
        <v>74</v>
      </c>
      <c r="C1178" s="1" t="s">
        <v>14</v>
      </c>
      <c r="D1178" s="0" t="s">
        <v>15</v>
      </c>
      <c r="E1178" s="1" t="n">
        <v>347060</v>
      </c>
      <c r="F1178" s="1" t="s">
        <v>101</v>
      </c>
      <c r="G1178" s="4" t="n">
        <v>7.15</v>
      </c>
      <c r="H1178" s="5" t="n">
        <f aca="false">G1178*30</f>
        <v>214.5</v>
      </c>
      <c r="K1178" s="1" t="s">
        <v>26</v>
      </c>
    </row>
    <row r="1179" customFormat="false" ht="13.2" hidden="false" customHeight="false" outlineLevel="0" collapsed="false">
      <c r="A1179" s="0" t="s">
        <v>1743</v>
      </c>
      <c r="B1179" s="1" t="n">
        <v>14</v>
      </c>
      <c r="C1179" s="1" t="s">
        <v>14</v>
      </c>
      <c r="D1179" s="0" t="s">
        <v>15</v>
      </c>
      <c r="E1179" s="1" t="n">
        <v>7538</v>
      </c>
      <c r="F1179" s="1" t="s">
        <v>1387</v>
      </c>
      <c r="G1179" s="4" t="n">
        <v>9.25</v>
      </c>
      <c r="H1179" s="5" t="n">
        <f aca="false">G1179*30</f>
        <v>277.5</v>
      </c>
      <c r="K1179" s="1" t="s">
        <v>26</v>
      </c>
      <c r="L1179" s="1" t="n">
        <v>13</v>
      </c>
    </row>
    <row r="1180" customFormat="false" ht="13.2" hidden="false" customHeight="false" outlineLevel="0" collapsed="false">
      <c r="A1180" s="0" t="s">
        <v>1744</v>
      </c>
      <c r="B1180" s="1" t="n">
        <v>24</v>
      </c>
      <c r="C1180" s="1" t="s">
        <v>14</v>
      </c>
      <c r="D1180" s="0" t="s">
        <v>15</v>
      </c>
      <c r="E1180" s="1" t="n">
        <v>350035</v>
      </c>
      <c r="F1180" s="1" t="s">
        <v>143</v>
      </c>
      <c r="G1180" s="4" t="n">
        <v>7.15</v>
      </c>
      <c r="H1180" s="5" t="n">
        <f aca="false">G1180*30</f>
        <v>214.5</v>
      </c>
      <c r="K1180" s="1" t="s">
        <v>31</v>
      </c>
    </row>
    <row r="1181" customFormat="false" ht="13.2" hidden="false" customHeight="false" outlineLevel="0" collapsed="false">
      <c r="A1181" s="0" t="s">
        <v>1745</v>
      </c>
      <c r="B1181" s="1" t="n">
        <v>26</v>
      </c>
      <c r="C1181" s="1" t="s">
        <v>14</v>
      </c>
      <c r="D1181" s="0" t="s">
        <v>33</v>
      </c>
      <c r="E1181" s="1" t="n">
        <v>248734</v>
      </c>
      <c r="F1181" s="1" t="s">
        <v>55</v>
      </c>
      <c r="G1181" s="4" t="n">
        <v>13</v>
      </c>
      <c r="H1181" s="5" t="n">
        <f aca="false">G1181*30</f>
        <v>390</v>
      </c>
      <c r="K1181" s="1" t="s">
        <v>56</v>
      </c>
      <c r="M1181" s="1" t="n">
        <v>294</v>
      </c>
    </row>
    <row r="1182" customFormat="false" ht="13.2" hidden="false" customHeight="false" outlineLevel="0" collapsed="false">
      <c r="A1182" s="0" t="s">
        <v>1746</v>
      </c>
      <c r="B1182" s="1" t="n">
        <v>14</v>
      </c>
      <c r="C1182" s="1" t="s">
        <v>14</v>
      </c>
      <c r="D1182" s="0" t="s">
        <v>33</v>
      </c>
      <c r="E1182" s="1" t="n">
        <v>220845</v>
      </c>
      <c r="F1182" s="1" t="s">
        <v>896</v>
      </c>
      <c r="G1182" s="4" t="n">
        <v>65</v>
      </c>
      <c r="H1182" s="5" t="n">
        <f aca="false">G1182*30</f>
        <v>1950</v>
      </c>
      <c r="K1182" s="1" t="s">
        <v>164</v>
      </c>
    </row>
    <row r="1183" customFormat="false" ht="13.2" hidden="false" customHeight="false" outlineLevel="0" collapsed="false">
      <c r="A1183" s="0" t="s">
        <v>1747</v>
      </c>
      <c r="B1183" s="1" t="n">
        <v>18</v>
      </c>
      <c r="C1183" s="1" t="s">
        <v>25</v>
      </c>
      <c r="D1183" s="0" t="s">
        <v>64</v>
      </c>
      <c r="E1183" s="1" t="n">
        <v>110413</v>
      </c>
      <c r="F1183" s="1" t="s">
        <v>1748</v>
      </c>
      <c r="G1183" s="4" t="n">
        <v>79.75</v>
      </c>
      <c r="H1183" s="5" t="n">
        <f aca="false">G1183*30</f>
        <v>2392.5</v>
      </c>
      <c r="I1183" s="1" t="s">
        <v>91</v>
      </c>
      <c r="J1183" s="1" t="s">
        <v>1749</v>
      </c>
      <c r="K1183" s="1" t="s">
        <v>26</v>
      </c>
      <c r="L1183" s="1" t="n">
        <v>8</v>
      </c>
    </row>
    <row r="1184" customFormat="false" ht="13.2" hidden="false" customHeight="false" outlineLevel="0" collapsed="false">
      <c r="A1184" s="0" t="s">
        <v>1750</v>
      </c>
      <c r="B1184" s="1" t="n">
        <v>52</v>
      </c>
      <c r="C1184" s="1" t="s">
        <v>14</v>
      </c>
      <c r="D1184" s="0" t="s">
        <v>64</v>
      </c>
      <c r="E1184" s="1" t="n">
        <v>110413</v>
      </c>
      <c r="F1184" s="1" t="s">
        <v>1748</v>
      </c>
      <c r="G1184" s="4" t="n">
        <v>79.75</v>
      </c>
      <c r="H1184" s="5" t="n">
        <f aca="false">G1184*30</f>
        <v>2392.5</v>
      </c>
      <c r="I1184" s="1" t="s">
        <v>91</v>
      </c>
      <c r="J1184" s="1" t="s">
        <v>1751</v>
      </c>
      <c r="K1184" s="1" t="s">
        <v>26</v>
      </c>
    </row>
    <row r="1185" customFormat="false" ht="13.2" hidden="false" customHeight="false" outlineLevel="0" collapsed="false">
      <c r="A1185" s="0" t="s">
        <v>1752</v>
      </c>
      <c r="B1185" s="1" t="n">
        <v>39</v>
      </c>
      <c r="C1185" s="1" t="s">
        <v>25</v>
      </c>
      <c r="D1185" s="0" t="s">
        <v>64</v>
      </c>
      <c r="E1185" s="1" t="n">
        <v>110413</v>
      </c>
      <c r="F1185" s="1" t="s">
        <v>1748</v>
      </c>
      <c r="G1185" s="4" t="n">
        <v>79.75</v>
      </c>
      <c r="H1185" s="5" t="n">
        <f aca="false">G1185*30</f>
        <v>2392.5</v>
      </c>
      <c r="I1185" s="1" t="s">
        <v>91</v>
      </c>
      <c r="J1185" s="1" t="s">
        <v>1751</v>
      </c>
      <c r="K1185" s="1" t="s">
        <v>26</v>
      </c>
      <c r="L1185" s="1" t="n">
        <v>8</v>
      </c>
    </row>
    <row r="1186" customFormat="false" ht="13.2" hidden="false" customHeight="false" outlineLevel="0" collapsed="false">
      <c r="A1186" s="0" t="s">
        <v>1753</v>
      </c>
      <c r="B1186" s="1" t="n">
        <v>48</v>
      </c>
      <c r="C1186" s="1" t="s">
        <v>14</v>
      </c>
      <c r="D1186" s="0" t="s">
        <v>64</v>
      </c>
      <c r="E1186" s="1" t="n">
        <v>19996</v>
      </c>
      <c r="F1186" s="1" t="s">
        <v>449</v>
      </c>
      <c r="G1186" s="4" t="n">
        <v>52</v>
      </c>
      <c r="H1186" s="5" t="n">
        <f aca="false">G1186*30</f>
        <v>1560</v>
      </c>
      <c r="I1186" s="1" t="s">
        <v>73</v>
      </c>
      <c r="J1186" s="1" t="s">
        <v>1754</v>
      </c>
      <c r="K1186" s="1" t="s">
        <v>835</v>
      </c>
      <c r="L1186" s="1" t="n">
        <v>5</v>
      </c>
    </row>
    <row r="1187" customFormat="false" ht="13.2" hidden="false" customHeight="false" outlineLevel="0" collapsed="false">
      <c r="A1187" s="0" t="s">
        <v>1755</v>
      </c>
      <c r="B1187" s="1" t="n">
        <v>32</v>
      </c>
      <c r="C1187" s="1" t="s">
        <v>14</v>
      </c>
      <c r="D1187" s="0" t="s">
        <v>33</v>
      </c>
      <c r="E1187" s="1" t="n">
        <v>250654</v>
      </c>
      <c r="G1187" s="4"/>
      <c r="H1187" s="5"/>
      <c r="K1187" s="1" t="s">
        <v>301</v>
      </c>
    </row>
    <row r="1188" customFormat="false" ht="13.2" hidden="false" customHeight="false" outlineLevel="0" collapsed="false">
      <c r="A1188" s="0" t="s">
        <v>1756</v>
      </c>
      <c r="B1188" s="1" t="n">
        <v>49</v>
      </c>
      <c r="C1188" s="1" t="s">
        <v>25</v>
      </c>
      <c r="D1188" s="0" t="s">
        <v>64</v>
      </c>
      <c r="E1188" s="1" t="n">
        <v>19996</v>
      </c>
      <c r="F1188" s="1" t="s">
        <v>449</v>
      </c>
      <c r="G1188" s="4" t="n">
        <v>52</v>
      </c>
      <c r="H1188" s="5" t="n">
        <f aca="false">G1188*30</f>
        <v>1560</v>
      </c>
      <c r="I1188" s="1" t="s">
        <v>73</v>
      </c>
      <c r="J1188" s="1" t="s">
        <v>1754</v>
      </c>
      <c r="K1188" s="1" t="s">
        <v>26</v>
      </c>
      <c r="L1188" s="1" t="n">
        <v>5</v>
      </c>
    </row>
    <row r="1189" customFormat="false" ht="13.2" hidden="false" customHeight="false" outlineLevel="0" collapsed="false">
      <c r="A1189" s="0" t="s">
        <v>1757</v>
      </c>
      <c r="B1189" s="1" t="n">
        <v>25</v>
      </c>
      <c r="C1189" s="1" t="s">
        <v>14</v>
      </c>
      <c r="D1189" s="0" t="s">
        <v>15</v>
      </c>
      <c r="E1189" s="1" t="n">
        <v>350033</v>
      </c>
      <c r="F1189" s="1" t="s">
        <v>143</v>
      </c>
      <c r="G1189" s="4" t="n">
        <v>7.15</v>
      </c>
      <c r="H1189" s="5" t="n">
        <f aca="false">G1189*30</f>
        <v>214.5</v>
      </c>
      <c r="K1189" s="1" t="s">
        <v>26</v>
      </c>
      <c r="L1189" s="1" t="n">
        <v>13</v>
      </c>
    </row>
    <row r="1190" customFormat="false" ht="13.2" hidden="false" customHeight="false" outlineLevel="0" collapsed="false">
      <c r="A1190" s="0" t="s">
        <v>1758</v>
      </c>
      <c r="B1190" s="1" t="n">
        <v>49</v>
      </c>
      <c r="C1190" s="1" t="s">
        <v>14</v>
      </c>
      <c r="D1190" s="0" t="s">
        <v>64</v>
      </c>
      <c r="E1190" s="1" t="n">
        <v>17421</v>
      </c>
      <c r="F1190" s="1" t="s">
        <v>673</v>
      </c>
      <c r="G1190" s="4" t="n">
        <v>110.75</v>
      </c>
      <c r="H1190" s="5" t="n">
        <f aca="false">G1190*30</f>
        <v>3322.5</v>
      </c>
      <c r="K1190" s="1" t="s">
        <v>79</v>
      </c>
    </row>
    <row r="1191" customFormat="false" ht="13.2" hidden="false" customHeight="false" outlineLevel="0" collapsed="false">
      <c r="A1191" s="0" t="s">
        <v>1759</v>
      </c>
      <c r="B1191" s="1" t="n">
        <v>17</v>
      </c>
      <c r="C1191" s="1" t="s">
        <v>14</v>
      </c>
      <c r="D1191" s="0" t="s">
        <v>64</v>
      </c>
      <c r="E1191" s="1" t="n">
        <v>17421</v>
      </c>
      <c r="F1191" s="1" t="s">
        <v>673</v>
      </c>
      <c r="G1191" s="4" t="n">
        <v>110.75</v>
      </c>
      <c r="H1191" s="5" t="n">
        <f aca="false">G1191*30</f>
        <v>3322.5</v>
      </c>
      <c r="K1191" s="1" t="s">
        <v>21</v>
      </c>
      <c r="L1191" s="1" t="s">
        <v>196</v>
      </c>
    </row>
    <row r="1192" customFormat="false" ht="13.2" hidden="false" customHeight="false" outlineLevel="0" collapsed="false">
      <c r="A1192" s="0" t="s">
        <v>1760</v>
      </c>
      <c r="B1192" s="1" t="n">
        <v>39</v>
      </c>
      <c r="C1192" s="1" t="s">
        <v>25</v>
      </c>
      <c r="D1192" s="0" t="s">
        <v>64</v>
      </c>
      <c r="E1192" s="1" t="n">
        <v>17421</v>
      </c>
      <c r="F1192" s="1" t="s">
        <v>673</v>
      </c>
      <c r="G1192" s="4" t="n">
        <v>110.75</v>
      </c>
      <c r="H1192" s="5" t="n">
        <f aca="false">G1192*30</f>
        <v>3322.5</v>
      </c>
      <c r="K1192" s="1" t="s">
        <v>26</v>
      </c>
      <c r="L1192" s="1" t="n">
        <v>4</v>
      </c>
    </row>
    <row r="1193" customFormat="false" ht="13.2" hidden="false" customHeight="false" outlineLevel="0" collapsed="false">
      <c r="A1193" s="0" t="s">
        <v>1761</v>
      </c>
      <c r="B1193" s="1" t="n">
        <v>34</v>
      </c>
      <c r="C1193" s="1" t="s">
        <v>14</v>
      </c>
      <c r="D1193" s="0" t="s">
        <v>15</v>
      </c>
      <c r="E1193" s="1" t="n">
        <v>363294</v>
      </c>
      <c r="F1193" s="1" t="s">
        <v>45</v>
      </c>
      <c r="G1193" s="4" t="n">
        <v>8</v>
      </c>
      <c r="H1193" s="5" t="n">
        <f aca="false">G1193*30</f>
        <v>240</v>
      </c>
      <c r="K1193" s="1" t="s">
        <v>316</v>
      </c>
      <c r="M1193" s="1" t="n">
        <v>176</v>
      </c>
    </row>
    <row r="1194" customFormat="false" ht="13.2" hidden="false" customHeight="false" outlineLevel="0" collapsed="false">
      <c r="A1194" s="0" t="s">
        <v>1762</v>
      </c>
      <c r="B1194" s="1" t="n">
        <v>31</v>
      </c>
      <c r="C1194" s="1" t="s">
        <v>14</v>
      </c>
      <c r="D1194" s="0" t="s">
        <v>15</v>
      </c>
      <c r="E1194" s="1" t="n">
        <v>2621</v>
      </c>
      <c r="F1194" s="1" t="s">
        <v>1183</v>
      </c>
      <c r="G1194" s="4" t="n">
        <v>6.4</v>
      </c>
      <c r="H1194" s="5" t="n">
        <f aca="false">G1194*30</f>
        <v>192</v>
      </c>
      <c r="K1194" s="1" t="s">
        <v>502</v>
      </c>
    </row>
    <row r="1195" customFormat="false" ht="13.2" hidden="false" customHeight="false" outlineLevel="0" collapsed="false">
      <c r="A1195" s="0" t="s">
        <v>1763</v>
      </c>
      <c r="B1195" s="1" t="n">
        <v>16</v>
      </c>
      <c r="C1195" s="1" t="s">
        <v>25</v>
      </c>
      <c r="D1195" s="0" t="s">
        <v>15</v>
      </c>
      <c r="E1195" s="1" t="n">
        <v>2625</v>
      </c>
      <c r="F1195" s="1" t="s">
        <v>1764</v>
      </c>
      <c r="G1195" s="4" t="n">
        <v>8.5</v>
      </c>
      <c r="H1195" s="5" t="n">
        <f aca="false">G1195*30</f>
        <v>255</v>
      </c>
      <c r="K1195" s="1" t="s">
        <v>26</v>
      </c>
      <c r="L1195" s="1" t="n">
        <v>14</v>
      </c>
    </row>
    <row r="1196" customFormat="false" ht="13.2" hidden="false" customHeight="false" outlineLevel="0" collapsed="false">
      <c r="A1196" s="0" t="s">
        <v>1765</v>
      </c>
      <c r="B1196" s="1" t="s">
        <v>1766</v>
      </c>
      <c r="C1196" s="1" t="s">
        <v>14</v>
      </c>
      <c r="D1196" s="0" t="s">
        <v>15</v>
      </c>
      <c r="E1196" s="1" t="n">
        <v>2625</v>
      </c>
      <c r="F1196" s="1" t="s">
        <v>1764</v>
      </c>
      <c r="G1196" s="4" t="n">
        <v>8.5</v>
      </c>
      <c r="H1196" s="5" t="n">
        <f aca="false">G1196*30</f>
        <v>255</v>
      </c>
      <c r="K1196" s="1" t="s">
        <v>26</v>
      </c>
      <c r="L1196" s="1" t="n">
        <v>16</v>
      </c>
    </row>
    <row r="1197" customFormat="false" ht="13.2" hidden="false" customHeight="false" outlineLevel="0" collapsed="false">
      <c r="A1197" s="0" t="s">
        <v>1767</v>
      </c>
      <c r="B1197" s="1" t="n">
        <v>34</v>
      </c>
      <c r="C1197" s="1" t="s">
        <v>14</v>
      </c>
      <c r="D1197" s="0" t="s">
        <v>15</v>
      </c>
      <c r="E1197" s="1" t="n">
        <v>2681</v>
      </c>
      <c r="F1197" s="1" t="s">
        <v>1183</v>
      </c>
      <c r="G1197" s="4" t="n">
        <v>6.4</v>
      </c>
      <c r="H1197" s="5" t="n">
        <f aca="false">G1197*30</f>
        <v>192</v>
      </c>
      <c r="K1197" s="1" t="s">
        <v>502</v>
      </c>
    </row>
    <row r="1198" customFormat="false" ht="13.2" hidden="false" customHeight="false" outlineLevel="0" collapsed="false">
      <c r="A1198" s="0" t="s">
        <v>1768</v>
      </c>
      <c r="B1198" s="1" t="n">
        <v>16</v>
      </c>
      <c r="C1198" s="1" t="s">
        <v>14</v>
      </c>
      <c r="D1198" s="0" t="s">
        <v>15</v>
      </c>
      <c r="E1198" s="1" t="n">
        <v>2684</v>
      </c>
      <c r="F1198" s="1" t="s">
        <v>146</v>
      </c>
      <c r="G1198" s="4" t="n">
        <v>7.25</v>
      </c>
      <c r="H1198" s="5" t="n">
        <f aca="false">G1198*30</f>
        <v>217.5</v>
      </c>
      <c r="K1198" s="1" t="s">
        <v>21</v>
      </c>
    </row>
    <row r="1199" customFormat="false" ht="13.2" hidden="false" customHeight="false" outlineLevel="0" collapsed="false">
      <c r="A1199" s="0" t="s">
        <v>1769</v>
      </c>
      <c r="B1199" s="1" t="n">
        <v>36</v>
      </c>
      <c r="C1199" s="1" t="s">
        <v>14</v>
      </c>
      <c r="D1199" s="0" t="s">
        <v>15</v>
      </c>
      <c r="E1199" s="1" t="n">
        <v>32302</v>
      </c>
      <c r="F1199" s="1" t="s">
        <v>45</v>
      </c>
      <c r="G1199" s="4" t="n">
        <v>8</v>
      </c>
      <c r="H1199" s="5" t="n">
        <f aca="false">G1199*30</f>
        <v>240</v>
      </c>
      <c r="K1199" s="1" t="s">
        <v>627</v>
      </c>
    </row>
    <row r="1200" customFormat="false" ht="13.2" hidden="false" customHeight="false" outlineLevel="0" collapsed="false">
      <c r="A1200" s="0" t="s">
        <v>1770</v>
      </c>
      <c r="B1200" s="1" t="n">
        <v>38</v>
      </c>
      <c r="C1200" s="1" t="s">
        <v>25</v>
      </c>
      <c r="D1200" s="0" t="s">
        <v>64</v>
      </c>
      <c r="E1200" s="1" t="n">
        <v>17585</v>
      </c>
      <c r="F1200" s="1" t="s">
        <v>1771</v>
      </c>
      <c r="G1200" s="4" t="n">
        <v>80.2</v>
      </c>
      <c r="H1200" s="5" t="n">
        <f aca="false">G1200*30</f>
        <v>2406</v>
      </c>
      <c r="K1200" s="1" t="s">
        <v>26</v>
      </c>
      <c r="L1200" s="1" t="s">
        <v>99</v>
      </c>
    </row>
    <row r="1201" customFormat="false" ht="13.2" hidden="false" customHeight="false" outlineLevel="0" collapsed="false">
      <c r="A1201" s="0" t="s">
        <v>1772</v>
      </c>
      <c r="B1201" s="1" t="n">
        <v>36</v>
      </c>
      <c r="C1201" s="1" t="s">
        <v>14</v>
      </c>
      <c r="D1201" s="0" t="s">
        <v>15</v>
      </c>
      <c r="E1201" s="1" t="n">
        <v>376564</v>
      </c>
      <c r="F1201" s="1" t="s">
        <v>285</v>
      </c>
      <c r="G1201" s="4" t="n">
        <v>16</v>
      </c>
      <c r="H1201" s="5" t="n">
        <f aca="false">G1201*30</f>
        <v>480</v>
      </c>
      <c r="K1201" s="1" t="s">
        <v>43</v>
      </c>
    </row>
    <row r="1202" customFormat="false" ht="13.2" hidden="false" customHeight="false" outlineLevel="0" collapsed="false">
      <c r="A1202" s="0" t="s">
        <v>1773</v>
      </c>
      <c r="B1202" s="1" t="n">
        <v>32</v>
      </c>
      <c r="C1202" s="1" t="s">
        <v>25</v>
      </c>
      <c r="D1202" s="0" t="s">
        <v>15</v>
      </c>
      <c r="E1202" s="1" t="n">
        <v>376564</v>
      </c>
      <c r="F1202" s="1" t="s">
        <v>285</v>
      </c>
      <c r="G1202" s="4" t="n">
        <v>16</v>
      </c>
      <c r="H1202" s="5" t="n">
        <f aca="false">G1202*30</f>
        <v>480</v>
      </c>
      <c r="K1202" s="1" t="s">
        <v>26</v>
      </c>
      <c r="L1202" s="1" t="n">
        <v>10</v>
      </c>
    </row>
    <row r="1203" customFormat="false" ht="13.2" hidden="false" customHeight="false" outlineLevel="0" collapsed="false">
      <c r="A1203" s="0" t="s">
        <v>1774</v>
      </c>
      <c r="B1203" s="1" t="n">
        <v>32</v>
      </c>
      <c r="C1203" s="1" t="s">
        <v>14</v>
      </c>
      <c r="D1203" s="0" t="s">
        <v>15</v>
      </c>
      <c r="E1203" s="1" t="n">
        <v>3101293</v>
      </c>
      <c r="F1203" s="1" t="s">
        <v>37</v>
      </c>
      <c r="G1203" s="4" t="n">
        <v>8</v>
      </c>
      <c r="H1203" s="5" t="n">
        <f aca="false">G1203*30</f>
        <v>240</v>
      </c>
      <c r="K1203" s="1" t="s">
        <v>43</v>
      </c>
    </row>
    <row r="1204" customFormat="false" ht="13.2" hidden="false" customHeight="false" outlineLevel="0" collapsed="false">
      <c r="A1204" s="0" t="s">
        <v>1775</v>
      </c>
      <c r="B1204" s="1" t="n">
        <v>20</v>
      </c>
      <c r="C1204" s="1" t="s">
        <v>14</v>
      </c>
      <c r="D1204" s="0" t="s">
        <v>15</v>
      </c>
      <c r="E1204" s="1" t="n">
        <v>383121</v>
      </c>
      <c r="F1204" s="1" t="s">
        <v>255</v>
      </c>
      <c r="G1204" s="4" t="n">
        <v>7.75</v>
      </c>
      <c r="H1204" s="5" t="n">
        <f aca="false">G1204*30</f>
        <v>232.5</v>
      </c>
      <c r="K1204" s="1" t="s">
        <v>31</v>
      </c>
    </row>
    <row r="1205" customFormat="false" ht="13.2" hidden="false" customHeight="false" outlineLevel="0" collapsed="false">
      <c r="A1205" s="0" t="s">
        <v>1776</v>
      </c>
      <c r="B1205" s="1" t="n">
        <v>23</v>
      </c>
      <c r="C1205" s="1" t="s">
        <v>14</v>
      </c>
      <c r="D1205" s="0" t="s">
        <v>15</v>
      </c>
      <c r="E1205" s="1" t="n">
        <v>349216</v>
      </c>
      <c r="F1205" s="1" t="s">
        <v>120</v>
      </c>
      <c r="G1205" s="4" t="n">
        <v>8</v>
      </c>
      <c r="H1205" s="5" t="n">
        <f aca="false">G1205*30</f>
        <v>240</v>
      </c>
      <c r="K1205" s="1" t="s">
        <v>43</v>
      </c>
    </row>
    <row r="1206" customFormat="false" ht="13.2" hidden="false" customHeight="false" outlineLevel="0" collapsed="false">
      <c r="A1206" s="0" t="s">
        <v>1777</v>
      </c>
      <c r="B1206" s="1" t="n">
        <v>22</v>
      </c>
      <c r="C1206" s="1" t="s">
        <v>14</v>
      </c>
      <c r="D1206" s="0" t="s">
        <v>15</v>
      </c>
      <c r="E1206" s="1" t="n">
        <v>364499</v>
      </c>
      <c r="F1206" s="1" t="s">
        <v>45</v>
      </c>
      <c r="G1206" s="4" t="n">
        <v>8</v>
      </c>
      <c r="H1206" s="5" t="n">
        <f aca="false">G1206*30</f>
        <v>240</v>
      </c>
      <c r="K1206" s="1" t="s">
        <v>21</v>
      </c>
      <c r="M1206" s="1" t="n">
        <v>50</v>
      </c>
    </row>
    <row r="1207" customFormat="false" ht="13.2" hidden="false" customHeight="false" outlineLevel="0" collapsed="false">
      <c r="A1207" s="0" t="s">
        <v>1778</v>
      </c>
      <c r="B1207" s="1" t="n">
        <v>48</v>
      </c>
      <c r="C1207" s="1" t="s">
        <v>25</v>
      </c>
      <c r="D1207" s="0" t="s">
        <v>33</v>
      </c>
      <c r="E1207" s="1" t="n">
        <v>13531</v>
      </c>
      <c r="F1207" s="1" t="s">
        <v>111</v>
      </c>
      <c r="G1207" s="4" t="n">
        <v>10</v>
      </c>
      <c r="H1207" s="5" t="n">
        <f aca="false">G1207*30</f>
        <v>300</v>
      </c>
      <c r="K1207" s="1" t="s">
        <v>175</v>
      </c>
      <c r="L1207" s="1" t="n">
        <v>9</v>
      </c>
    </row>
    <row r="1208" customFormat="false" ht="13.2" hidden="false" customHeight="false" outlineLevel="0" collapsed="false">
      <c r="A1208" s="0" t="s">
        <v>1779</v>
      </c>
      <c r="B1208" s="1" t="n">
        <v>41</v>
      </c>
      <c r="C1208" s="1" t="s">
        <v>14</v>
      </c>
      <c r="D1208" s="0" t="s">
        <v>15</v>
      </c>
      <c r="E1208" s="1" t="n">
        <v>364511</v>
      </c>
      <c r="F1208" s="1" t="s">
        <v>45</v>
      </c>
      <c r="G1208" s="4" t="n">
        <v>8</v>
      </c>
      <c r="H1208" s="5" t="n">
        <f aca="false">G1208*30</f>
        <v>240</v>
      </c>
      <c r="K1208" s="1" t="s">
        <v>1780</v>
      </c>
    </row>
    <row r="1209" customFormat="false" ht="13.2" hidden="false" customHeight="false" outlineLevel="0" collapsed="false">
      <c r="A1209" s="0" t="s">
        <v>1781</v>
      </c>
      <c r="B1209" s="1" t="n">
        <v>20</v>
      </c>
      <c r="C1209" s="1" t="s">
        <v>14</v>
      </c>
      <c r="D1209" s="0" t="s">
        <v>15</v>
      </c>
      <c r="E1209" s="1" t="n">
        <v>2673</v>
      </c>
      <c r="F1209" s="1" t="s">
        <v>39</v>
      </c>
      <c r="G1209" s="4" t="n">
        <v>7.25</v>
      </c>
      <c r="H1209" s="5" t="n">
        <f aca="false">G1209*30</f>
        <v>217.5</v>
      </c>
      <c r="K1209" s="1" t="s">
        <v>164</v>
      </c>
    </row>
    <row r="1210" customFormat="false" ht="13.2" hidden="false" customHeight="false" outlineLevel="0" collapsed="false">
      <c r="A1210" s="0" t="s">
        <v>1782</v>
      </c>
      <c r="B1210" s="1" t="n">
        <v>25</v>
      </c>
      <c r="C1210" s="1" t="s">
        <v>14</v>
      </c>
      <c r="D1210" s="0" t="s">
        <v>15</v>
      </c>
      <c r="E1210" s="1" t="n">
        <v>370160</v>
      </c>
      <c r="G1210" s="4"/>
      <c r="H1210" s="5"/>
      <c r="K1210" s="1" t="s">
        <v>245</v>
      </c>
      <c r="L1210" s="1" t="n">
        <v>15</v>
      </c>
    </row>
    <row r="1211" customFormat="false" ht="13.2" hidden="false" customHeight="false" outlineLevel="0" collapsed="false">
      <c r="A1211" s="0" t="s">
        <v>1783</v>
      </c>
      <c r="B1211" s="1" t="n">
        <v>8</v>
      </c>
      <c r="C1211" s="1" t="s">
        <v>14</v>
      </c>
      <c r="D1211" s="0" t="s">
        <v>15</v>
      </c>
      <c r="E1211" s="1" t="n">
        <v>2650</v>
      </c>
      <c r="F1211" s="1" t="s">
        <v>273</v>
      </c>
      <c r="G1211" s="4" t="n">
        <v>15.3</v>
      </c>
      <c r="H1211" s="5" t="n">
        <f aca="false">G1211*30</f>
        <v>459</v>
      </c>
      <c r="K1211" s="1" t="s">
        <v>26</v>
      </c>
      <c r="L1211" s="1" t="s">
        <v>40</v>
      </c>
    </row>
    <row r="1212" customFormat="false" ht="13.2" hidden="false" customHeight="false" outlineLevel="0" collapsed="false">
      <c r="A1212" s="0" t="s">
        <v>1784</v>
      </c>
      <c r="B1212" s="1" t="n">
        <v>9</v>
      </c>
      <c r="C1212" s="1" t="s">
        <v>25</v>
      </c>
      <c r="D1212" s="0" t="s">
        <v>15</v>
      </c>
      <c r="E1212" s="1" t="n">
        <v>2650</v>
      </c>
      <c r="F1212" s="1" t="s">
        <v>273</v>
      </c>
      <c r="G1212" s="4" t="n">
        <v>15.3</v>
      </c>
      <c r="H1212" s="5" t="n">
        <f aca="false">G1212*30</f>
        <v>459</v>
      </c>
      <c r="K1212" s="1" t="s">
        <v>26</v>
      </c>
      <c r="L1212" s="1" t="s">
        <v>40</v>
      </c>
    </row>
    <row r="1213" customFormat="false" ht="13.2" hidden="false" customHeight="false" outlineLevel="0" collapsed="false">
      <c r="A1213" s="0" t="s">
        <v>1785</v>
      </c>
      <c r="B1213" s="1" t="n">
        <v>27</v>
      </c>
      <c r="C1213" s="1" t="s">
        <v>25</v>
      </c>
      <c r="D1213" s="0" t="s">
        <v>15</v>
      </c>
      <c r="E1213" s="1" t="n">
        <v>2650</v>
      </c>
      <c r="F1213" s="1" t="s">
        <v>273</v>
      </c>
      <c r="G1213" s="4" t="n">
        <v>15.3</v>
      </c>
      <c r="H1213" s="5" t="n">
        <f aca="false">G1213*30</f>
        <v>459</v>
      </c>
      <c r="K1213" s="1" t="s">
        <v>26</v>
      </c>
      <c r="L1213" s="1" t="s">
        <v>40</v>
      </c>
    </row>
    <row r="1214" customFormat="false" ht="13.2" hidden="false" customHeight="false" outlineLevel="0" collapsed="false">
      <c r="A1214" s="0" t="s">
        <v>1786</v>
      </c>
      <c r="B1214" s="1" t="n">
        <v>23</v>
      </c>
      <c r="C1214" s="1" t="s">
        <v>14</v>
      </c>
      <c r="D1214" s="0" t="s">
        <v>33</v>
      </c>
      <c r="E1214" s="1" t="n">
        <v>233639</v>
      </c>
      <c r="F1214" s="1" t="s">
        <v>55</v>
      </c>
      <c r="G1214" s="4" t="n">
        <v>13</v>
      </c>
      <c r="H1214" s="5" t="n">
        <f aca="false">G1214*30</f>
        <v>390</v>
      </c>
      <c r="K1214" s="1" t="s">
        <v>508</v>
      </c>
    </row>
    <row r="1215" customFormat="false" ht="13.2" hidden="false" customHeight="false" outlineLevel="0" collapsed="false">
      <c r="A1215" s="0" t="s">
        <v>1787</v>
      </c>
      <c r="B1215" s="1" t="n">
        <v>26</v>
      </c>
      <c r="C1215" s="1" t="s">
        <v>25</v>
      </c>
      <c r="D1215" s="0" t="s">
        <v>33</v>
      </c>
      <c r="E1215" s="1" t="n">
        <v>240929</v>
      </c>
      <c r="F1215" s="1" t="s">
        <v>1788</v>
      </c>
      <c r="G1215" s="4" t="n">
        <v>12.5</v>
      </c>
      <c r="H1215" s="5" t="n">
        <f aca="false">G1215*30</f>
        <v>375</v>
      </c>
      <c r="K1215" s="1" t="s">
        <v>26</v>
      </c>
      <c r="L1215" s="1" t="n">
        <v>9</v>
      </c>
    </row>
    <row r="1216" customFormat="false" ht="13.2" hidden="false" customHeight="false" outlineLevel="0" collapsed="false">
      <c r="A1216" s="0" t="s">
        <v>1789</v>
      </c>
      <c r="B1216" s="1" t="n">
        <v>27</v>
      </c>
      <c r="C1216" s="1" t="s">
        <v>25</v>
      </c>
      <c r="D1216" s="0" t="s">
        <v>33</v>
      </c>
      <c r="E1216" s="1" t="n">
        <v>34218</v>
      </c>
      <c r="F1216" s="1" t="s">
        <v>111</v>
      </c>
      <c r="G1216" s="4" t="n">
        <v>10</v>
      </c>
      <c r="H1216" s="5" t="n">
        <f aca="false">G1216*30</f>
        <v>300</v>
      </c>
      <c r="K1216" s="1" t="s">
        <v>26</v>
      </c>
      <c r="L1216" s="1" t="n">
        <v>16</v>
      </c>
    </row>
    <row r="1217" customFormat="false" ht="13.2" hidden="false" customHeight="false" outlineLevel="0" collapsed="false">
      <c r="A1217" s="0" t="s">
        <v>1790</v>
      </c>
      <c r="B1217" s="1" t="n">
        <v>31</v>
      </c>
      <c r="C1217" s="1" t="s">
        <v>14</v>
      </c>
      <c r="D1217" s="0" t="s">
        <v>64</v>
      </c>
      <c r="E1217" s="1" t="n">
        <v>2543</v>
      </c>
      <c r="F1217" s="1" t="s">
        <v>1791</v>
      </c>
      <c r="G1217" s="4" t="n">
        <v>28</v>
      </c>
      <c r="H1217" s="5" t="n">
        <f aca="false">G1217*30</f>
        <v>840</v>
      </c>
      <c r="I1217" s="1" t="s">
        <v>73</v>
      </c>
      <c r="J1217" s="1" t="s">
        <v>636</v>
      </c>
      <c r="K1217" s="1" t="s">
        <v>26</v>
      </c>
      <c r="L1217" s="1" t="n">
        <v>7</v>
      </c>
    </row>
    <row r="1218" customFormat="false" ht="13.2" hidden="false" customHeight="false" outlineLevel="0" collapsed="false">
      <c r="A1218" s="0" t="s">
        <v>1792</v>
      </c>
      <c r="B1218" s="1" t="n">
        <v>36</v>
      </c>
      <c r="C1218" s="1" t="s">
        <v>14</v>
      </c>
      <c r="D1218" s="0" t="s">
        <v>15</v>
      </c>
      <c r="E1218" s="1" t="n">
        <v>349247</v>
      </c>
      <c r="F1218" s="1" t="s">
        <v>120</v>
      </c>
      <c r="G1218" s="4" t="n">
        <v>8</v>
      </c>
      <c r="H1218" s="5" t="n">
        <f aca="false">G1218*30</f>
        <v>240</v>
      </c>
      <c r="K1218" s="1" t="s">
        <v>43</v>
      </c>
    </row>
    <row r="1219" customFormat="false" ht="13.2" hidden="false" customHeight="false" outlineLevel="0" collapsed="false">
      <c r="A1219" s="0" t="s">
        <v>1793</v>
      </c>
      <c r="B1219" s="1" t="n">
        <v>18</v>
      </c>
      <c r="C1219" s="1" t="s">
        <v>25</v>
      </c>
      <c r="D1219" s="0" t="s">
        <v>15</v>
      </c>
      <c r="E1219" s="1" t="n">
        <v>4138</v>
      </c>
      <c r="F1219" s="1" t="s">
        <v>1024</v>
      </c>
      <c r="G1219" s="4" t="n">
        <v>9.75</v>
      </c>
      <c r="H1219" s="5" t="n">
        <f aca="false">G1219*30</f>
        <v>292.5</v>
      </c>
      <c r="K1219" s="1" t="s">
        <v>26</v>
      </c>
      <c r="L1219" s="1" t="n">
        <v>15</v>
      </c>
    </row>
    <row r="1220" customFormat="false" ht="13.2" hidden="false" customHeight="false" outlineLevel="0" collapsed="false">
      <c r="A1220" s="0" t="s">
        <v>1794</v>
      </c>
      <c r="B1220" s="1" t="n">
        <v>63</v>
      </c>
      <c r="C1220" s="1" t="s">
        <v>25</v>
      </c>
      <c r="D1220" s="0" t="s">
        <v>15</v>
      </c>
      <c r="E1220" s="1" t="n">
        <v>4134</v>
      </c>
      <c r="F1220" s="1" t="s">
        <v>1096</v>
      </c>
      <c r="G1220" s="4" t="n">
        <v>9.5</v>
      </c>
      <c r="H1220" s="5" t="n">
        <f aca="false">G1220*30</f>
        <v>285</v>
      </c>
      <c r="K1220" s="1" t="s">
        <v>26</v>
      </c>
      <c r="L1220" s="1" t="n">
        <v>15</v>
      </c>
    </row>
    <row r="1221" customFormat="false" ht="13.2" hidden="false" customHeight="false" outlineLevel="0" collapsed="false">
      <c r="A1221" s="0" t="s">
        <v>1795</v>
      </c>
      <c r="B1221" s="1" t="n">
        <v>29</v>
      </c>
      <c r="C1221" s="1" t="s">
        <v>14</v>
      </c>
      <c r="D1221" s="0" t="s">
        <v>33</v>
      </c>
      <c r="E1221" s="1" t="n">
        <v>11668</v>
      </c>
      <c r="F1221" s="1" t="s">
        <v>363</v>
      </c>
      <c r="G1221" s="4" t="n">
        <v>21</v>
      </c>
      <c r="H1221" s="5" t="n">
        <f aca="false">G1221*30</f>
        <v>630</v>
      </c>
      <c r="K1221" s="1" t="s">
        <v>496</v>
      </c>
    </row>
    <row r="1222" customFormat="false" ht="13.2" hidden="false" customHeight="false" outlineLevel="0" collapsed="false">
      <c r="A1222" s="0" t="s">
        <v>1796</v>
      </c>
      <c r="B1222" s="1" t="n">
        <v>27</v>
      </c>
      <c r="C1222" s="1" t="s">
        <v>25</v>
      </c>
      <c r="D1222" s="0" t="s">
        <v>33</v>
      </c>
      <c r="E1222" s="1" t="n">
        <v>11668</v>
      </c>
      <c r="F1222" s="1" t="s">
        <v>363</v>
      </c>
      <c r="G1222" s="4" t="n">
        <v>21</v>
      </c>
      <c r="H1222" s="5" t="n">
        <f aca="false">G1222*30</f>
        <v>630</v>
      </c>
      <c r="K1222" s="1" t="s">
        <v>280</v>
      </c>
    </row>
    <row r="1223" customFormat="false" ht="13.2" hidden="false" customHeight="false" outlineLevel="0" collapsed="false">
      <c r="A1223" s="0" t="s">
        <v>1797</v>
      </c>
      <c r="B1223" s="1" t="n">
        <v>40</v>
      </c>
      <c r="C1223" s="1" t="s">
        <v>14</v>
      </c>
      <c r="D1223" s="0" t="s">
        <v>64</v>
      </c>
      <c r="E1223" s="1" t="n">
        <v>17601</v>
      </c>
      <c r="F1223" s="1" t="s">
        <v>325</v>
      </c>
      <c r="G1223" s="4" t="n">
        <v>27.5</v>
      </c>
      <c r="H1223" s="5" t="n">
        <f aca="false">G1223*30</f>
        <v>825</v>
      </c>
      <c r="K1223" s="1" t="s">
        <v>1635</v>
      </c>
    </row>
    <row r="1224" customFormat="false" ht="13.2" hidden="false" customHeight="false" outlineLevel="0" collapsed="false">
      <c r="A1224" s="0" t="s">
        <v>1798</v>
      </c>
      <c r="B1224" s="1" t="n">
        <v>10</v>
      </c>
      <c r="C1224" s="1" t="s">
        <v>14</v>
      </c>
      <c r="D1224" s="0" t="s">
        <v>15</v>
      </c>
      <c r="E1224" s="1" t="n">
        <v>851</v>
      </c>
      <c r="F1224" s="1" t="s">
        <v>736</v>
      </c>
      <c r="G1224" s="4" t="n">
        <v>14.5</v>
      </c>
      <c r="H1224" s="5" t="n">
        <f aca="false">G1224*30</f>
        <v>435</v>
      </c>
      <c r="K1224" s="1" t="s">
        <v>26</v>
      </c>
    </row>
    <row r="1225" customFormat="false" ht="13.2" hidden="false" customHeight="false" outlineLevel="0" collapsed="false">
      <c r="A1225" s="0" t="s">
        <v>1799</v>
      </c>
      <c r="B1225" s="1" t="n">
        <v>9</v>
      </c>
      <c r="C1225" s="1" t="s">
        <v>14</v>
      </c>
      <c r="D1225" s="0" t="s">
        <v>15</v>
      </c>
      <c r="E1225" s="1" t="n">
        <v>851</v>
      </c>
      <c r="F1225" s="1" t="s">
        <v>736</v>
      </c>
      <c r="G1225" s="4" t="n">
        <v>14.5</v>
      </c>
      <c r="H1225" s="5" t="n">
        <f aca="false">G1225*30</f>
        <v>435</v>
      </c>
      <c r="K1225" s="1" t="s">
        <v>26</v>
      </c>
      <c r="M1225" s="1" t="n">
        <v>1</v>
      </c>
    </row>
    <row r="1226" customFormat="false" ht="13.2" hidden="false" customHeight="false" outlineLevel="0" collapsed="false">
      <c r="A1226" s="0" t="s">
        <v>1800</v>
      </c>
      <c r="B1226" s="1" t="n">
        <v>35</v>
      </c>
      <c r="C1226" s="1" t="s">
        <v>14</v>
      </c>
      <c r="D1226" s="0" t="s">
        <v>15</v>
      </c>
      <c r="E1226" s="1" t="n">
        <v>851</v>
      </c>
      <c r="F1226" s="1" t="s">
        <v>736</v>
      </c>
      <c r="G1226" s="4" t="n">
        <v>14.5</v>
      </c>
      <c r="H1226" s="5" t="n">
        <f aca="false">G1226*30</f>
        <v>435</v>
      </c>
      <c r="K1226" s="1" t="s">
        <v>26</v>
      </c>
      <c r="M1226" s="1" t="n">
        <v>255</v>
      </c>
    </row>
    <row r="1227" customFormat="false" ht="13.2" hidden="false" customHeight="false" outlineLevel="0" collapsed="false">
      <c r="A1227" s="0" t="s">
        <v>1801</v>
      </c>
      <c r="B1227" s="1" t="n">
        <v>35</v>
      </c>
      <c r="C1227" s="1" t="s">
        <v>14</v>
      </c>
      <c r="D1227" s="0" t="s">
        <v>15</v>
      </c>
      <c r="E1227" s="1" t="n">
        <v>345780</v>
      </c>
      <c r="F1227" s="1" t="s">
        <v>564</v>
      </c>
      <c r="G1227" s="4" t="n">
        <v>9.5</v>
      </c>
      <c r="H1227" s="5" t="n">
        <f aca="false">G1227*30</f>
        <v>285</v>
      </c>
      <c r="K1227" s="1" t="s">
        <v>31</v>
      </c>
    </row>
    <row r="1228" customFormat="false" ht="13.2" hidden="false" customHeight="false" outlineLevel="0" collapsed="false">
      <c r="A1228" s="0" t="s">
        <v>1802</v>
      </c>
      <c r="B1228" s="1" t="n">
        <v>28</v>
      </c>
      <c r="C1228" s="1" t="s">
        <v>14</v>
      </c>
      <c r="D1228" s="0" t="s">
        <v>15</v>
      </c>
      <c r="E1228" s="1" t="n">
        <v>345783</v>
      </c>
      <c r="F1228" s="1" t="s">
        <v>564</v>
      </c>
      <c r="G1228" s="4" t="n">
        <v>9.5</v>
      </c>
      <c r="H1228" s="5" t="n">
        <f aca="false">G1228*30</f>
        <v>285</v>
      </c>
      <c r="K1228" s="1" t="s">
        <v>31</v>
      </c>
    </row>
    <row r="1229" customFormat="false" ht="13.2" hidden="false" customHeight="false" outlineLevel="0" collapsed="false">
      <c r="A1229" s="0" t="s">
        <v>1803</v>
      </c>
      <c r="B1229" s="1" t="n">
        <v>61</v>
      </c>
      <c r="C1229" s="1" t="s">
        <v>14</v>
      </c>
      <c r="D1229" s="0" t="s">
        <v>64</v>
      </c>
      <c r="E1229" s="1" t="n">
        <v>111240</v>
      </c>
      <c r="F1229" s="1" t="s">
        <v>1804</v>
      </c>
      <c r="G1229" s="4" t="n">
        <v>33.5</v>
      </c>
      <c r="H1229" s="5" t="n">
        <f aca="false">G1229*30</f>
        <v>1005</v>
      </c>
      <c r="I1229" s="1" t="s">
        <v>158</v>
      </c>
      <c r="J1229" s="1" t="s">
        <v>1805</v>
      </c>
      <c r="K1229" s="1" t="s">
        <v>79</v>
      </c>
      <c r="M1229" s="1" t="n">
        <v>245</v>
      </c>
    </row>
    <row r="1230" customFormat="false" ht="13.2" hidden="false" customHeight="false" outlineLevel="0" collapsed="false">
      <c r="A1230" s="0" t="s">
        <v>1806</v>
      </c>
      <c r="B1230" s="1" t="n">
        <v>10</v>
      </c>
      <c r="C1230" s="1" t="s">
        <v>25</v>
      </c>
      <c r="D1230" s="0" t="s">
        <v>15</v>
      </c>
      <c r="E1230" s="1" t="n">
        <v>345773</v>
      </c>
      <c r="F1230" s="1" t="s">
        <v>548</v>
      </c>
      <c r="G1230" s="4" t="n">
        <v>24.2</v>
      </c>
      <c r="H1230" s="5" t="n">
        <f aca="false">G1230*30</f>
        <v>726</v>
      </c>
      <c r="K1230" s="1" t="s">
        <v>26</v>
      </c>
    </row>
    <row r="1231" customFormat="false" ht="13.2" hidden="false" customHeight="false" outlineLevel="0" collapsed="false">
      <c r="A1231" s="0" t="s">
        <v>1807</v>
      </c>
      <c r="B1231" s="1" t="n">
        <v>36</v>
      </c>
      <c r="C1231" s="1" t="s">
        <v>14</v>
      </c>
      <c r="D1231" s="0" t="s">
        <v>15</v>
      </c>
      <c r="E1231" s="1" t="n">
        <v>345773</v>
      </c>
      <c r="F1231" s="1" t="s">
        <v>548</v>
      </c>
      <c r="G1231" s="4" t="n">
        <v>24.2</v>
      </c>
      <c r="H1231" s="5" t="n">
        <f aca="false">G1231*30</f>
        <v>726</v>
      </c>
      <c r="K1231" s="1" t="s">
        <v>31</v>
      </c>
    </row>
    <row r="1232" customFormat="false" ht="13.2" hidden="false" customHeight="false" outlineLevel="0" collapsed="false">
      <c r="A1232" s="0" t="s">
        <v>1808</v>
      </c>
      <c r="B1232" s="1" t="n">
        <v>30</v>
      </c>
      <c r="C1232" s="1" t="s">
        <v>25</v>
      </c>
      <c r="D1232" s="0" t="s">
        <v>15</v>
      </c>
      <c r="E1232" s="1" t="n">
        <v>345773</v>
      </c>
      <c r="F1232" s="1" t="s">
        <v>548</v>
      </c>
      <c r="G1232" s="4" t="n">
        <v>24.2</v>
      </c>
      <c r="H1232" s="5" t="n">
        <f aca="false">G1232*30</f>
        <v>726</v>
      </c>
      <c r="K1232" s="1" t="s">
        <v>26</v>
      </c>
    </row>
    <row r="1233" customFormat="false" ht="13.2" hidden="false" customHeight="false" outlineLevel="0" collapsed="false">
      <c r="A1233" s="0" t="s">
        <v>1809</v>
      </c>
      <c r="B1233" s="1" t="n">
        <v>23</v>
      </c>
      <c r="C1233" s="1" t="s">
        <v>14</v>
      </c>
      <c r="D1233" s="0" t="s">
        <v>15</v>
      </c>
      <c r="E1233" s="1" t="n">
        <v>345777</v>
      </c>
      <c r="F1233" s="1" t="s">
        <v>564</v>
      </c>
      <c r="G1233" s="4" t="n">
        <v>9.5</v>
      </c>
      <c r="H1233" s="5" t="n">
        <f aca="false">G1233*30</f>
        <v>285</v>
      </c>
      <c r="K1233" s="1" t="s">
        <v>31</v>
      </c>
    </row>
    <row r="1234" customFormat="false" ht="13.2" hidden="false" customHeight="false" outlineLevel="0" collapsed="false">
      <c r="A1234" s="0" t="s">
        <v>1810</v>
      </c>
      <c r="B1234" s="1" t="n">
        <v>46</v>
      </c>
      <c r="C1234" s="1" t="s">
        <v>14</v>
      </c>
      <c r="D1234" s="0" t="s">
        <v>15</v>
      </c>
      <c r="E1234" s="1" t="n">
        <v>345765</v>
      </c>
      <c r="F1234" s="1" t="s">
        <v>1811</v>
      </c>
      <c r="G1234" s="4" t="n">
        <v>9</v>
      </c>
      <c r="H1234" s="5" t="n">
        <f aca="false">G1234*30</f>
        <v>270</v>
      </c>
      <c r="K1234" s="1" t="s">
        <v>31</v>
      </c>
    </row>
    <row r="1235" customFormat="false" ht="13.2" hidden="false" customHeight="false" outlineLevel="0" collapsed="false">
      <c r="A1235" s="0" t="s">
        <v>1812</v>
      </c>
      <c r="B1235" s="1" t="n">
        <v>18</v>
      </c>
      <c r="C1235" s="1" t="s">
        <v>25</v>
      </c>
      <c r="D1235" s="0" t="s">
        <v>15</v>
      </c>
      <c r="E1235" s="1" t="n">
        <v>345764</v>
      </c>
      <c r="F1235" s="1" t="s">
        <v>1813</v>
      </c>
      <c r="G1235" s="4" t="n">
        <v>18</v>
      </c>
      <c r="H1235" s="5" t="n">
        <f aca="false">G1235*30</f>
        <v>540</v>
      </c>
      <c r="K1235" s="1" t="s">
        <v>175</v>
      </c>
    </row>
    <row r="1236" customFormat="false" ht="13.2" hidden="false" customHeight="false" outlineLevel="0" collapsed="false">
      <c r="A1236" s="0" t="s">
        <v>1814</v>
      </c>
      <c r="B1236" s="1" t="n">
        <v>31</v>
      </c>
      <c r="C1236" s="1" t="s">
        <v>14</v>
      </c>
      <c r="D1236" s="0" t="s">
        <v>15</v>
      </c>
      <c r="E1236" s="1" t="n">
        <v>345763</v>
      </c>
      <c r="F1236" s="1" t="s">
        <v>1813</v>
      </c>
      <c r="G1236" s="4" t="n">
        <v>18</v>
      </c>
      <c r="H1236" s="5" t="n">
        <f aca="false">G1236*30</f>
        <v>540</v>
      </c>
      <c r="K1236" s="1" t="s">
        <v>31</v>
      </c>
    </row>
    <row r="1237" customFormat="false" ht="13.2" hidden="false" customHeight="false" outlineLevel="0" collapsed="false">
      <c r="A1237" s="0" t="s">
        <v>1815</v>
      </c>
      <c r="B1237" s="1" t="n">
        <v>15</v>
      </c>
      <c r="C1237" s="1" t="s">
        <v>14</v>
      </c>
      <c r="D1237" s="0" t="s">
        <v>15</v>
      </c>
      <c r="E1237" s="1" t="n">
        <v>345763</v>
      </c>
      <c r="F1237" s="1" t="s">
        <v>1813</v>
      </c>
      <c r="G1237" s="4" t="n">
        <v>18</v>
      </c>
      <c r="H1237" s="5" t="n">
        <f aca="false">G1237*30</f>
        <v>540</v>
      </c>
      <c r="K1237" s="1" t="s">
        <v>164</v>
      </c>
    </row>
    <row r="1238" customFormat="false" ht="13.2" hidden="false" customHeight="false" outlineLevel="0" collapsed="false">
      <c r="A1238" s="0" t="s">
        <v>1816</v>
      </c>
      <c r="B1238" s="1" t="n">
        <v>31</v>
      </c>
      <c r="C1238" s="1" t="s">
        <v>25</v>
      </c>
      <c r="D1238" s="0" t="s">
        <v>15</v>
      </c>
      <c r="E1238" s="1" t="n">
        <v>345763</v>
      </c>
      <c r="F1238" s="1" t="s">
        <v>1813</v>
      </c>
      <c r="G1238" s="4" t="n">
        <v>18</v>
      </c>
      <c r="H1238" s="5" t="n">
        <f aca="false">G1238*30</f>
        <v>540</v>
      </c>
      <c r="K1238" s="1" t="s">
        <v>26</v>
      </c>
    </row>
    <row r="1239" customFormat="false" ht="13.2" hidden="false" customHeight="false" outlineLevel="0" collapsed="false">
      <c r="A1239" s="0" t="s">
        <v>1817</v>
      </c>
      <c r="B1239" s="1" t="n">
        <v>28</v>
      </c>
      <c r="C1239" s="1" t="s">
        <v>14</v>
      </c>
      <c r="D1239" s="0" t="s">
        <v>15</v>
      </c>
      <c r="E1239" s="1" t="n">
        <v>345770</v>
      </c>
      <c r="F1239" s="1" t="s">
        <v>564</v>
      </c>
      <c r="G1239" s="4" t="n">
        <v>9.5</v>
      </c>
      <c r="H1239" s="5" t="n">
        <f aca="false">G1239*30</f>
        <v>285</v>
      </c>
      <c r="K1239" s="1" t="s">
        <v>288</v>
      </c>
    </row>
    <row r="1240" customFormat="false" ht="13.2" hidden="false" customHeight="false" outlineLevel="0" collapsed="false">
      <c r="A1240" s="0" t="s">
        <v>1818</v>
      </c>
      <c r="B1240" s="1" t="n">
        <v>22</v>
      </c>
      <c r="C1240" s="1" t="s">
        <v>14</v>
      </c>
      <c r="D1240" s="0" t="s">
        <v>15</v>
      </c>
      <c r="E1240" s="1" t="n">
        <v>2658</v>
      </c>
      <c r="F1240" s="1" t="s">
        <v>146</v>
      </c>
      <c r="G1240" s="4" t="n">
        <v>7.25</v>
      </c>
      <c r="H1240" s="5" t="n">
        <f aca="false">G1240*30</f>
        <v>217.5</v>
      </c>
      <c r="K1240" s="1" t="s">
        <v>26</v>
      </c>
      <c r="L1240" s="1" t="n">
        <v>13</v>
      </c>
    </row>
    <row r="1241" customFormat="false" ht="13.2" hidden="false" customHeight="false" outlineLevel="0" collapsed="false">
      <c r="A1241" s="0" t="s">
        <v>1819</v>
      </c>
      <c r="B1241" s="1" t="n">
        <v>40</v>
      </c>
      <c r="C1241" s="1" t="s">
        <v>14</v>
      </c>
      <c r="D1241" s="0" t="s">
        <v>33</v>
      </c>
      <c r="E1241" s="1" t="n">
        <v>28221</v>
      </c>
      <c r="F1241" s="1" t="s">
        <v>55</v>
      </c>
      <c r="G1241" s="4" t="n">
        <v>13</v>
      </c>
      <c r="H1241" s="5" t="n">
        <f aca="false">G1241*30</f>
        <v>390</v>
      </c>
      <c r="K1241" s="1" t="s">
        <v>26</v>
      </c>
    </row>
    <row r="1242" customFormat="false" ht="13.2" hidden="false" customHeight="false" outlineLevel="0" collapsed="false">
      <c r="A1242" s="0" t="s">
        <v>1820</v>
      </c>
      <c r="B1242" s="1" t="n">
        <v>20</v>
      </c>
      <c r="C1242" s="1" t="s">
        <v>14</v>
      </c>
      <c r="D1242" s="0" t="s">
        <v>15</v>
      </c>
      <c r="E1242" s="1" t="n">
        <v>350416</v>
      </c>
      <c r="F1242" s="1" t="s">
        <v>88</v>
      </c>
      <c r="G1242" s="4" t="n">
        <v>8</v>
      </c>
      <c r="H1242" s="5" t="n">
        <f aca="false">G1242*30</f>
        <v>240</v>
      </c>
      <c r="K1242" s="1" t="s">
        <v>43</v>
      </c>
    </row>
    <row r="1243" customFormat="false" ht="13.2" hidden="false" customHeight="false" outlineLevel="0" collapsed="false">
      <c r="A1243" s="0" t="s">
        <v>1821</v>
      </c>
      <c r="B1243" s="1" t="n">
        <v>14</v>
      </c>
      <c r="C1243" s="1" t="s">
        <v>25</v>
      </c>
      <c r="D1243" s="0" t="s">
        <v>15</v>
      </c>
      <c r="E1243" s="1" t="n">
        <v>350406</v>
      </c>
      <c r="F1243" s="1" t="s">
        <v>88</v>
      </c>
      <c r="G1243" s="4" t="n">
        <v>8</v>
      </c>
      <c r="H1243" s="5" t="n">
        <f aca="false">G1243*30</f>
        <v>240</v>
      </c>
      <c r="K1243" s="1" t="s">
        <v>175</v>
      </c>
    </row>
    <row r="1244" customFormat="false" ht="13.2" hidden="false" customHeight="false" outlineLevel="0" collapsed="false">
      <c r="A1244" s="0" t="s">
        <v>1822</v>
      </c>
      <c r="B1244" s="1" t="n">
        <v>21</v>
      </c>
      <c r="C1244" s="1" t="s">
        <v>14</v>
      </c>
      <c r="D1244" s="0" t="s">
        <v>15</v>
      </c>
      <c r="E1244" s="1" t="n">
        <v>349252</v>
      </c>
      <c r="F1244" s="1" t="s">
        <v>120</v>
      </c>
      <c r="G1244" s="4" t="n">
        <v>8</v>
      </c>
      <c r="H1244" s="5" t="n">
        <f aca="false">G1244*30</f>
        <v>240</v>
      </c>
      <c r="K1244" s="1" t="s">
        <v>43</v>
      </c>
    </row>
    <row r="1245" customFormat="false" ht="13.2" hidden="false" customHeight="false" outlineLevel="0" collapsed="false">
      <c r="A1245" s="0" t="s">
        <v>1823</v>
      </c>
      <c r="B1245" s="1" t="n">
        <v>22</v>
      </c>
      <c r="C1245" s="1" t="s">
        <v>14</v>
      </c>
      <c r="D1245" s="0" t="s">
        <v>15</v>
      </c>
      <c r="E1245" s="1" t="n">
        <v>345767</v>
      </c>
      <c r="F1245" s="1" t="s">
        <v>1811</v>
      </c>
      <c r="G1245" s="4" t="n">
        <v>9</v>
      </c>
      <c r="H1245" s="5" t="n">
        <f aca="false">G1245*30</f>
        <v>270</v>
      </c>
      <c r="K1245" s="1" t="s">
        <v>164</v>
      </c>
      <c r="M1245" s="1" t="n">
        <v>140</v>
      </c>
    </row>
    <row r="1246" customFormat="false" ht="13.2" hidden="false" customHeight="false" outlineLevel="0" collapsed="false">
      <c r="A1246" s="0" t="s">
        <v>1824</v>
      </c>
      <c r="B1246" s="1" t="n">
        <v>48</v>
      </c>
      <c r="C1246" s="1" t="s">
        <v>14</v>
      </c>
      <c r="D1246" s="0" t="s">
        <v>64</v>
      </c>
      <c r="E1246" s="1" t="n">
        <v>36967</v>
      </c>
      <c r="F1246" s="1" t="s">
        <v>1825</v>
      </c>
      <c r="G1246" s="4" t="n">
        <v>34.25</v>
      </c>
      <c r="H1246" s="5" t="n">
        <f aca="false">G1246*30</f>
        <v>1027.5</v>
      </c>
      <c r="I1246" s="1" t="s">
        <v>115</v>
      </c>
      <c r="J1246" s="1" t="s">
        <v>1826</v>
      </c>
      <c r="K1246" s="1" t="s">
        <v>26</v>
      </c>
    </row>
    <row r="1247" customFormat="false" ht="13.2" hidden="false" customHeight="false" outlineLevel="0" collapsed="false">
      <c r="A1247" s="0" t="s">
        <v>1827</v>
      </c>
      <c r="B1247" s="1" t="n">
        <v>36</v>
      </c>
      <c r="C1247" s="1" t="s">
        <v>25</v>
      </c>
      <c r="D1247" s="0" t="s">
        <v>33</v>
      </c>
      <c r="E1247" s="1" t="n">
        <v>13528</v>
      </c>
      <c r="F1247" s="1" t="s">
        <v>363</v>
      </c>
      <c r="G1247" s="4" t="n">
        <v>21</v>
      </c>
      <c r="H1247" s="5" t="n">
        <f aca="false">G1247*30</f>
        <v>630</v>
      </c>
      <c r="K1247" s="1" t="s">
        <v>26</v>
      </c>
      <c r="L1247" s="1" t="n">
        <v>14</v>
      </c>
    </row>
    <row r="1248" customFormat="false" ht="13.2" hidden="false" customHeight="false" outlineLevel="0" collapsed="false">
      <c r="A1248" s="0" t="s">
        <v>1828</v>
      </c>
      <c r="B1248" s="1" t="n">
        <v>38</v>
      </c>
      <c r="C1248" s="1" t="s">
        <v>25</v>
      </c>
      <c r="D1248" s="0" t="s">
        <v>64</v>
      </c>
      <c r="E1248" s="1" t="n">
        <v>17755</v>
      </c>
      <c r="F1248" s="1" t="s">
        <v>374</v>
      </c>
      <c r="G1248" s="4" t="n">
        <v>512.4</v>
      </c>
      <c r="H1248" s="5" t="n">
        <f aca="false">G1248*30</f>
        <v>15372</v>
      </c>
      <c r="K1248" s="1" t="s">
        <v>192</v>
      </c>
      <c r="L1248" s="1" t="n">
        <v>3</v>
      </c>
    </row>
    <row r="1249" customFormat="false" ht="13.2" hidden="false" customHeight="false" outlineLevel="0" collapsed="false">
      <c r="A1249" s="0" t="s">
        <v>1829</v>
      </c>
      <c r="B1249" s="1" t="n">
        <v>34</v>
      </c>
      <c r="C1249" s="1" t="s">
        <v>14</v>
      </c>
      <c r="D1249" s="0" t="s">
        <v>15</v>
      </c>
      <c r="E1249" s="1" t="n">
        <v>359309</v>
      </c>
      <c r="F1249" s="1" t="s">
        <v>45</v>
      </c>
      <c r="G1249" s="4" t="n">
        <v>8</v>
      </c>
      <c r="H1249" s="5" t="n">
        <f aca="false">G1249*30</f>
        <v>240</v>
      </c>
      <c r="K1249" s="1" t="s">
        <v>1830</v>
      </c>
    </row>
    <row r="1250" customFormat="false" ht="13.2" hidden="false" customHeight="false" outlineLevel="0" collapsed="false">
      <c r="A1250" s="0" t="s">
        <v>1831</v>
      </c>
      <c r="B1250" s="1" t="n">
        <v>45</v>
      </c>
      <c r="C1250" s="1" t="s">
        <v>14</v>
      </c>
      <c r="D1250" s="0" t="s">
        <v>33</v>
      </c>
      <c r="E1250" s="1" t="n">
        <v>31352</v>
      </c>
      <c r="F1250" s="1" t="s">
        <v>363</v>
      </c>
      <c r="G1250" s="4" t="n">
        <v>21</v>
      </c>
      <c r="H1250" s="5" t="n">
        <f aca="false">G1250*30</f>
        <v>630</v>
      </c>
      <c r="K1250" s="1" t="s">
        <v>26</v>
      </c>
    </row>
    <row r="1251" customFormat="false" ht="13.2" hidden="false" customHeight="false" outlineLevel="0" collapsed="false">
      <c r="A1251" s="0" t="s">
        <v>1832</v>
      </c>
      <c r="B1251" s="1" t="n">
        <v>23</v>
      </c>
      <c r="C1251" s="1" t="s">
        <v>14</v>
      </c>
      <c r="D1251" s="0" t="s">
        <v>33</v>
      </c>
      <c r="E1251" s="1" t="n">
        <v>28666</v>
      </c>
      <c r="F1251" s="1" t="s">
        <v>111</v>
      </c>
      <c r="G1251" s="4" t="n">
        <v>10</v>
      </c>
      <c r="H1251" s="5" t="n">
        <f aca="false">G1251*30</f>
        <v>300</v>
      </c>
      <c r="K1251" s="1" t="s">
        <v>26</v>
      </c>
    </row>
    <row r="1252" customFormat="false" ht="13.2" hidden="false" customHeight="false" outlineLevel="0" collapsed="false">
      <c r="A1252" s="0" t="s">
        <v>1833</v>
      </c>
      <c r="B1252" s="1" t="n">
        <v>31</v>
      </c>
      <c r="C1252" s="1" t="s">
        <v>25</v>
      </c>
      <c r="D1252" s="0" t="s">
        <v>33</v>
      </c>
      <c r="E1252" s="1" t="n">
        <v>31352</v>
      </c>
      <c r="F1252" s="1" t="s">
        <v>363</v>
      </c>
      <c r="G1252" s="4" t="n">
        <v>21</v>
      </c>
      <c r="H1252" s="5" t="n">
        <f aca="false">G1252*30</f>
        <v>630</v>
      </c>
      <c r="K1252" s="1" t="s">
        <v>26</v>
      </c>
      <c r="L1252" s="1" t="n">
        <v>10</v>
      </c>
    </row>
    <row r="1253" customFormat="false" ht="13.2" hidden="false" customHeight="false" outlineLevel="0" collapsed="false">
      <c r="A1253" s="0" t="s">
        <v>1834</v>
      </c>
      <c r="B1253" s="1" t="n">
        <v>30</v>
      </c>
      <c r="C1253" s="1" t="s">
        <v>14</v>
      </c>
      <c r="D1253" s="0" t="s">
        <v>15</v>
      </c>
      <c r="E1253" s="1" t="n">
        <v>49867</v>
      </c>
      <c r="F1253" s="1" t="s">
        <v>16</v>
      </c>
      <c r="G1253" s="4" t="n">
        <v>7.5</v>
      </c>
      <c r="H1253" s="5" t="n">
        <f aca="false">G1253*30</f>
        <v>225</v>
      </c>
      <c r="K1253" s="1" t="s">
        <v>1296</v>
      </c>
    </row>
    <row r="1254" customFormat="false" ht="13.2" hidden="false" customHeight="false" outlineLevel="0" collapsed="false">
      <c r="A1254" s="0" t="s">
        <v>1835</v>
      </c>
      <c r="B1254" s="1" t="n">
        <v>63</v>
      </c>
      <c r="C1254" s="1" t="s">
        <v>14</v>
      </c>
      <c r="D1254" s="0" t="s">
        <v>64</v>
      </c>
      <c r="E1254" s="1" t="n">
        <v>110813</v>
      </c>
      <c r="F1254" s="1" t="s">
        <v>1836</v>
      </c>
      <c r="G1254" s="4" t="n">
        <v>75.25</v>
      </c>
      <c r="H1254" s="5" t="n">
        <f aca="false">G1254*30</f>
        <v>2257.5</v>
      </c>
      <c r="I1254" s="1" t="s">
        <v>115</v>
      </c>
      <c r="J1254" s="1" t="s">
        <v>1837</v>
      </c>
      <c r="K1254" s="1" t="s">
        <v>26</v>
      </c>
    </row>
    <row r="1255" customFormat="false" ht="13.2" hidden="false" customHeight="false" outlineLevel="0" collapsed="false">
      <c r="A1255" s="0" t="s">
        <v>1838</v>
      </c>
      <c r="B1255" s="1" t="n">
        <v>60</v>
      </c>
      <c r="C1255" s="1" t="s">
        <v>25</v>
      </c>
      <c r="D1255" s="0" t="s">
        <v>64</v>
      </c>
      <c r="E1255" s="1" t="n">
        <v>110813</v>
      </c>
      <c r="F1255" s="1" t="s">
        <v>1836</v>
      </c>
      <c r="G1255" s="4" t="n">
        <v>75.25</v>
      </c>
      <c r="H1255" s="5" t="n">
        <f aca="false">G1255*30</f>
        <v>2257.5</v>
      </c>
      <c r="I1255" s="1" t="s">
        <v>115</v>
      </c>
      <c r="J1255" s="1" t="s">
        <v>1837</v>
      </c>
      <c r="K1255" s="1" t="s">
        <v>26</v>
      </c>
      <c r="L1255" s="1" t="n">
        <v>5</v>
      </c>
    </row>
    <row r="1256" customFormat="false" ht="13.2" hidden="false" customHeight="false" outlineLevel="0" collapsed="false">
      <c r="A1256" s="0" t="s">
        <v>1839</v>
      </c>
      <c r="B1256" s="1" t="n">
        <v>15</v>
      </c>
      <c r="C1256" s="1" t="s">
        <v>14</v>
      </c>
      <c r="D1256" s="0" t="s">
        <v>33</v>
      </c>
      <c r="E1256" s="1" t="n">
        <v>239856</v>
      </c>
      <c r="G1256" s="4"/>
      <c r="H1256" s="5"/>
      <c r="K1256" s="1" t="s">
        <v>1840</v>
      </c>
    </row>
    <row r="1257" customFormat="false" ht="13.2" hidden="false" customHeight="false" outlineLevel="0" collapsed="false">
      <c r="A1257" s="0" t="s">
        <v>1841</v>
      </c>
      <c r="B1257" s="1" t="n">
        <v>12</v>
      </c>
      <c r="C1257" s="1" t="s">
        <v>25</v>
      </c>
      <c r="D1257" s="0" t="s">
        <v>33</v>
      </c>
      <c r="E1257" s="1" t="n">
        <v>33595</v>
      </c>
      <c r="F1257" s="1" t="s">
        <v>1842</v>
      </c>
      <c r="G1257" s="4" t="n">
        <v>15.75</v>
      </c>
      <c r="H1257" s="5" t="n">
        <f aca="false">G1257*30</f>
        <v>472.5</v>
      </c>
      <c r="K1257" s="1" t="s">
        <v>26</v>
      </c>
      <c r="L1257" s="1" t="n">
        <v>9</v>
      </c>
    </row>
    <row r="1258" customFormat="false" ht="13.2" hidden="false" customHeight="false" outlineLevel="0" collapsed="false">
      <c r="A1258" s="0" t="s">
        <v>1843</v>
      </c>
      <c r="B1258" s="1" t="n">
        <v>40</v>
      </c>
      <c r="C1258" s="1" t="s">
        <v>25</v>
      </c>
      <c r="D1258" s="0" t="s">
        <v>33</v>
      </c>
      <c r="E1258" s="1" t="n">
        <v>33595</v>
      </c>
      <c r="F1258" s="1" t="s">
        <v>1842</v>
      </c>
      <c r="G1258" s="4" t="n">
        <v>15.75</v>
      </c>
      <c r="H1258" s="5" t="n">
        <f aca="false">G1258*30</f>
        <v>472.5</v>
      </c>
      <c r="K1258" s="1" t="s">
        <v>26</v>
      </c>
      <c r="L1258" s="1" t="n">
        <v>9</v>
      </c>
    </row>
    <row r="1259" customFormat="false" ht="13.2" hidden="false" customHeight="false" outlineLevel="0" collapsed="false">
      <c r="A1259" s="0" t="s">
        <v>1844</v>
      </c>
      <c r="B1259" s="1" t="n">
        <v>25</v>
      </c>
      <c r="C1259" s="1" t="s">
        <v>14</v>
      </c>
      <c r="D1259" s="0" t="s">
        <v>15</v>
      </c>
      <c r="E1259" s="1" t="n">
        <v>2647</v>
      </c>
      <c r="F1259" s="1" t="s">
        <v>146</v>
      </c>
      <c r="G1259" s="4" t="n">
        <v>7.25</v>
      </c>
      <c r="H1259" s="5" t="n">
        <f aca="false">G1259*30</f>
        <v>217.5</v>
      </c>
      <c r="K1259" s="1" t="s">
        <v>31</v>
      </c>
    </row>
    <row r="1260" customFormat="false" ht="13.2" hidden="false" customHeight="false" outlineLevel="0" collapsed="false">
      <c r="A1260" s="0" t="s">
        <v>1845</v>
      </c>
      <c r="B1260" s="1" t="n">
        <v>37</v>
      </c>
      <c r="C1260" s="1" t="s">
        <v>25</v>
      </c>
      <c r="D1260" s="0" t="s">
        <v>33</v>
      </c>
      <c r="E1260" s="1" t="n">
        <v>27267</v>
      </c>
      <c r="F1260" s="1" t="s">
        <v>55</v>
      </c>
      <c r="G1260" s="4" t="n">
        <v>13</v>
      </c>
      <c r="H1260" s="5" t="n">
        <f aca="false">G1260*30</f>
        <v>390</v>
      </c>
      <c r="K1260" s="1" t="s">
        <v>26</v>
      </c>
      <c r="L1260" s="1" t="n">
        <v>12</v>
      </c>
    </row>
    <row r="1261" customFormat="false" ht="13.2" hidden="false" customHeight="false" outlineLevel="0" collapsed="false">
      <c r="A1261" s="0" t="s">
        <v>1846</v>
      </c>
      <c r="B1261" s="1" t="n">
        <v>66</v>
      </c>
      <c r="C1261" s="1" t="s">
        <v>14</v>
      </c>
      <c r="D1261" s="0" t="s">
        <v>15</v>
      </c>
      <c r="E1261" s="1" t="n">
        <v>3101316</v>
      </c>
      <c r="F1261" s="1" t="s">
        <v>45</v>
      </c>
      <c r="G1261" s="4" t="n">
        <v>8</v>
      </c>
      <c r="H1261" s="5" t="n">
        <f aca="false">G1261*30</f>
        <v>240</v>
      </c>
      <c r="K1261" s="1" t="s">
        <v>112</v>
      </c>
    </row>
    <row r="1262" customFormat="false" ht="13.2" hidden="false" customHeight="false" outlineLevel="0" collapsed="false">
      <c r="A1262" s="0" t="s">
        <v>1847</v>
      </c>
      <c r="B1262" s="1" t="n">
        <v>59</v>
      </c>
      <c r="C1262" s="1" t="s">
        <v>14</v>
      </c>
      <c r="D1262" s="0" t="s">
        <v>64</v>
      </c>
      <c r="E1262" s="1" t="n">
        <v>113800</v>
      </c>
      <c r="F1262" s="1" t="s">
        <v>90</v>
      </c>
      <c r="G1262" s="4" t="n">
        <v>26.5</v>
      </c>
      <c r="H1262" s="5" t="n">
        <f aca="false">G1262*30</f>
        <v>795</v>
      </c>
      <c r="K1262" s="1" t="s">
        <v>344</v>
      </c>
    </row>
    <row r="1263" customFormat="false" ht="13.2" hidden="false" customHeight="false" outlineLevel="0" collapsed="false">
      <c r="A1263" s="0" t="s">
        <v>1848</v>
      </c>
      <c r="B1263" s="1" t="n">
        <v>28</v>
      </c>
      <c r="C1263" s="1" t="s">
        <v>14</v>
      </c>
      <c r="D1263" s="0" t="s">
        <v>33</v>
      </c>
      <c r="E1263" s="1" t="n">
        <v>228414</v>
      </c>
      <c r="F1263" s="1" t="s">
        <v>122</v>
      </c>
      <c r="G1263" s="4" t="n">
        <v>26</v>
      </c>
      <c r="H1263" s="5" t="n">
        <f aca="false">G1263*30</f>
        <v>780</v>
      </c>
      <c r="K1263" s="1" t="s">
        <v>26</v>
      </c>
      <c r="M1263" s="1" t="n">
        <v>293</v>
      </c>
    </row>
    <row r="1264" customFormat="false" ht="13.2" hidden="false" customHeight="false" outlineLevel="0" collapsed="false">
      <c r="A1264" s="0" t="s">
        <v>1849</v>
      </c>
      <c r="B1264" s="1" t="n">
        <v>37</v>
      </c>
      <c r="C1264" s="1" t="s">
        <v>25</v>
      </c>
      <c r="D1264" s="0" t="s">
        <v>33</v>
      </c>
      <c r="E1264" s="1" t="n">
        <v>228414</v>
      </c>
      <c r="F1264" s="1" t="s">
        <v>122</v>
      </c>
      <c r="G1264" s="4" t="n">
        <v>26</v>
      </c>
      <c r="H1264" s="5" t="n">
        <f aca="false">G1264*30</f>
        <v>780</v>
      </c>
      <c r="K1264" s="1" t="s">
        <v>26</v>
      </c>
      <c r="L1264" s="1" t="n">
        <v>10</v>
      </c>
    </row>
    <row r="1265" customFormat="false" ht="13.2" hidden="false" customHeight="false" outlineLevel="0" collapsed="false">
      <c r="A1265" s="0" t="s">
        <v>1850</v>
      </c>
      <c r="B1265" s="1" t="n">
        <v>2</v>
      </c>
      <c r="C1265" s="1" t="s">
        <v>14</v>
      </c>
      <c r="D1265" s="0" t="s">
        <v>33</v>
      </c>
      <c r="E1265" s="1" t="n">
        <v>29103</v>
      </c>
      <c r="F1265" s="1" t="s">
        <v>597</v>
      </c>
      <c r="G1265" s="4" t="n">
        <v>23</v>
      </c>
      <c r="H1265" s="5" t="n">
        <f aca="false">G1265*30</f>
        <v>690</v>
      </c>
      <c r="K1265" s="1" t="s">
        <v>26</v>
      </c>
      <c r="L1265" s="1" t="n">
        <v>14</v>
      </c>
    </row>
    <row r="1266" customFormat="false" ht="13.2" hidden="false" customHeight="false" outlineLevel="0" collapsed="false">
      <c r="A1266" s="0" t="s">
        <v>1851</v>
      </c>
      <c r="B1266" s="1" t="n">
        <v>4</v>
      </c>
      <c r="C1266" s="1" t="s">
        <v>25</v>
      </c>
      <c r="D1266" s="0" t="s">
        <v>33</v>
      </c>
      <c r="E1266" s="1" t="n">
        <v>29103</v>
      </c>
      <c r="F1266" s="1" t="s">
        <v>597</v>
      </c>
      <c r="G1266" s="4" t="n">
        <v>23</v>
      </c>
      <c r="H1266" s="5" t="n">
        <f aca="false">G1266*30</f>
        <v>690</v>
      </c>
      <c r="K1266" s="1" t="s">
        <v>26</v>
      </c>
      <c r="L1266" s="1" t="n">
        <v>14</v>
      </c>
    </row>
    <row r="1267" customFormat="false" ht="13.2" hidden="false" customHeight="false" outlineLevel="0" collapsed="false">
      <c r="A1267" s="0" t="s">
        <v>1852</v>
      </c>
      <c r="B1267" s="1" t="n">
        <v>29</v>
      </c>
      <c r="C1267" s="1" t="s">
        <v>25</v>
      </c>
      <c r="D1267" s="0" t="s">
        <v>33</v>
      </c>
      <c r="E1267" s="1" t="n">
        <v>29103</v>
      </c>
      <c r="F1267" s="1" t="s">
        <v>597</v>
      </c>
      <c r="G1267" s="4" t="n">
        <v>23</v>
      </c>
      <c r="H1267" s="5" t="n">
        <f aca="false">G1267*30</f>
        <v>690</v>
      </c>
      <c r="K1267" s="1" t="s">
        <v>26</v>
      </c>
      <c r="L1267" s="1" t="n">
        <v>14</v>
      </c>
    </row>
    <row r="1268" customFormat="false" ht="13.2" hidden="false" customHeight="false" outlineLevel="0" collapsed="false">
      <c r="A1268" s="0" t="s">
        <v>1853</v>
      </c>
      <c r="B1268" s="1" t="n">
        <v>27</v>
      </c>
      <c r="C1268" s="1" t="s">
        <v>14</v>
      </c>
      <c r="D1268" s="0" t="s">
        <v>15</v>
      </c>
      <c r="E1268" s="1" t="n">
        <v>350043</v>
      </c>
      <c r="F1268" s="1" t="s">
        <v>143</v>
      </c>
      <c r="G1268" s="4" t="n">
        <v>7.15</v>
      </c>
      <c r="H1268" s="5" t="n">
        <f aca="false">G1268*30</f>
        <v>214.5</v>
      </c>
      <c r="K1268" s="1" t="s">
        <v>26</v>
      </c>
      <c r="L1268" s="1" t="s">
        <v>27</v>
      </c>
    </row>
    <row r="1269" customFormat="false" ht="13.2" hidden="false" customHeight="false" outlineLevel="0" collapsed="false">
      <c r="A1269" s="0" t="s">
        <v>1854</v>
      </c>
      <c r="B1269" s="1" t="s">
        <v>49</v>
      </c>
      <c r="C1269" s="1" t="s">
        <v>25</v>
      </c>
      <c r="D1269" s="0" t="s">
        <v>33</v>
      </c>
      <c r="E1269" s="1" t="n">
        <v>34651</v>
      </c>
      <c r="F1269" s="1" t="s">
        <v>691</v>
      </c>
      <c r="G1269" s="4" t="n">
        <v>27.7</v>
      </c>
      <c r="H1269" s="5" t="n">
        <f aca="false">G1269*30</f>
        <v>831</v>
      </c>
      <c r="K1269" s="1" t="s">
        <v>26</v>
      </c>
      <c r="L1269" s="1" t="n">
        <v>10</v>
      </c>
    </row>
    <row r="1270" customFormat="false" ht="13.2" hidden="false" customHeight="false" outlineLevel="0" collapsed="false">
      <c r="A1270" s="0" t="s">
        <v>1855</v>
      </c>
      <c r="B1270" s="1" t="n">
        <v>4</v>
      </c>
      <c r="C1270" s="1" t="s">
        <v>25</v>
      </c>
      <c r="D1270" s="0" t="s">
        <v>33</v>
      </c>
      <c r="E1270" s="1" t="n">
        <v>34651</v>
      </c>
      <c r="F1270" s="1" t="s">
        <v>691</v>
      </c>
      <c r="G1270" s="4" t="n">
        <v>27.7</v>
      </c>
      <c r="H1270" s="5" t="n">
        <f aca="false">G1270*30</f>
        <v>831</v>
      </c>
      <c r="K1270" s="1" t="s">
        <v>26</v>
      </c>
      <c r="L1270" s="1" t="n">
        <v>10</v>
      </c>
    </row>
    <row r="1271" customFormat="false" ht="13.2" hidden="false" customHeight="false" outlineLevel="0" collapsed="false">
      <c r="A1271" s="0" t="s">
        <v>1856</v>
      </c>
      <c r="B1271" s="1" t="n">
        <v>36</v>
      </c>
      <c r="C1271" s="1" t="s">
        <v>14</v>
      </c>
      <c r="D1271" s="0" t="s">
        <v>33</v>
      </c>
      <c r="E1271" s="1" t="n">
        <v>34651</v>
      </c>
      <c r="F1271" s="1" t="s">
        <v>691</v>
      </c>
      <c r="G1271" s="4" t="n">
        <v>27.7</v>
      </c>
      <c r="H1271" s="5" t="n">
        <f aca="false">G1271*30</f>
        <v>831</v>
      </c>
      <c r="K1271" s="1" t="s">
        <v>26</v>
      </c>
    </row>
    <row r="1272" customFormat="false" ht="13.2" hidden="false" customHeight="false" outlineLevel="0" collapsed="false">
      <c r="A1272" s="0" t="s">
        <v>1857</v>
      </c>
      <c r="B1272" s="1" t="n">
        <v>33</v>
      </c>
      <c r="C1272" s="1" t="s">
        <v>25</v>
      </c>
      <c r="D1272" s="0" t="s">
        <v>33</v>
      </c>
      <c r="E1272" s="1" t="n">
        <v>34651</v>
      </c>
      <c r="F1272" s="1" t="s">
        <v>691</v>
      </c>
      <c r="G1272" s="4" t="n">
        <v>27.7</v>
      </c>
      <c r="H1272" s="5" t="n">
        <f aca="false">G1272*30</f>
        <v>831</v>
      </c>
      <c r="K1272" s="1" t="s">
        <v>26</v>
      </c>
      <c r="L1272" s="1" t="n">
        <v>10</v>
      </c>
    </row>
    <row r="1273" customFormat="false" ht="13.2" hidden="false" customHeight="false" outlineLevel="0" collapsed="false">
      <c r="A1273" s="0" t="s">
        <v>1858</v>
      </c>
      <c r="B1273" s="1" t="n">
        <v>66</v>
      </c>
      <c r="C1273" s="1" t="s">
        <v>14</v>
      </c>
      <c r="D1273" s="0" t="s">
        <v>33</v>
      </c>
      <c r="E1273" s="1" t="n">
        <v>24579</v>
      </c>
      <c r="F1273" s="1" t="s">
        <v>111</v>
      </c>
      <c r="G1273" s="4" t="n">
        <v>10</v>
      </c>
      <c r="H1273" s="5" t="n">
        <f aca="false">G1273*30</f>
        <v>300</v>
      </c>
      <c r="K1273" s="1" t="s">
        <v>31</v>
      </c>
    </row>
    <row r="1274" customFormat="false" ht="13.2" hidden="false" customHeight="false" outlineLevel="0" collapsed="false">
      <c r="A1274" s="0" t="s">
        <v>1859</v>
      </c>
      <c r="B1274" s="1" t="n">
        <v>24</v>
      </c>
      <c r="C1274" s="1" t="s">
        <v>14</v>
      </c>
      <c r="D1274" s="0" t="s">
        <v>33</v>
      </c>
      <c r="E1274" s="1" t="n">
        <v>2159</v>
      </c>
      <c r="F1274" s="1" t="s">
        <v>1139</v>
      </c>
      <c r="G1274" s="4" t="n">
        <v>12.75</v>
      </c>
      <c r="H1274" s="5" t="n">
        <f aca="false">G1274*30</f>
        <v>382.5</v>
      </c>
      <c r="K1274" s="1" t="s">
        <v>175</v>
      </c>
    </row>
    <row r="1275" customFormat="false" ht="13.2" hidden="false" customHeight="false" outlineLevel="0" collapsed="false">
      <c r="A1275" s="0" t="s">
        <v>1860</v>
      </c>
      <c r="B1275" s="1" t="n">
        <v>54</v>
      </c>
      <c r="C1275" s="1" t="s">
        <v>14</v>
      </c>
      <c r="D1275" s="0" t="s">
        <v>64</v>
      </c>
      <c r="E1275" s="1" t="n">
        <v>35281</v>
      </c>
      <c r="F1275" s="1" t="s">
        <v>1861</v>
      </c>
      <c r="G1275" s="4" t="n">
        <v>77.25</v>
      </c>
      <c r="H1275" s="5" t="n">
        <f aca="false">G1275*30</f>
        <v>2317.5</v>
      </c>
      <c r="I1275" s="1" t="s">
        <v>115</v>
      </c>
      <c r="J1275" s="1" t="s">
        <v>1862</v>
      </c>
      <c r="K1275" s="1" t="s">
        <v>835</v>
      </c>
    </row>
    <row r="1276" customFormat="false" ht="13.2" hidden="false" customHeight="false" outlineLevel="0" collapsed="false">
      <c r="A1276" s="0" t="s">
        <v>1863</v>
      </c>
      <c r="B1276" s="1" t="n">
        <v>21</v>
      </c>
      <c r="C1276" s="1" t="s">
        <v>14</v>
      </c>
      <c r="D1276" s="0" t="s">
        <v>64</v>
      </c>
      <c r="E1276" s="1" t="n">
        <v>35281</v>
      </c>
      <c r="F1276" s="1" t="s">
        <v>1861</v>
      </c>
      <c r="G1276" s="4" t="n">
        <v>77.25</v>
      </c>
      <c r="H1276" s="5" t="n">
        <f aca="false">G1276*30</f>
        <v>2317.5</v>
      </c>
      <c r="I1276" s="1" t="s">
        <v>115</v>
      </c>
      <c r="J1276" s="1" t="s">
        <v>1862</v>
      </c>
      <c r="K1276" s="1" t="s">
        <v>26</v>
      </c>
      <c r="M1276" s="1" t="n">
        <v>169</v>
      </c>
    </row>
    <row r="1277" customFormat="false" ht="13.2" hidden="false" customHeight="false" outlineLevel="0" collapsed="false">
      <c r="A1277" s="0" t="s">
        <v>1864</v>
      </c>
      <c r="B1277" s="1" t="n">
        <v>55</v>
      </c>
      <c r="C1277" s="1" t="s">
        <v>25</v>
      </c>
      <c r="D1277" s="0" t="s">
        <v>64</v>
      </c>
      <c r="E1277" s="1" t="n">
        <v>17760</v>
      </c>
      <c r="F1277" s="1" t="s">
        <v>1538</v>
      </c>
      <c r="G1277" s="4" t="n">
        <v>135.6</v>
      </c>
      <c r="H1277" s="5" t="n">
        <f aca="false">G1277*30</f>
        <v>4068</v>
      </c>
      <c r="I1277" s="1" t="s">
        <v>73</v>
      </c>
      <c r="J1277" s="1" t="s">
        <v>1865</v>
      </c>
      <c r="K1277" s="1" t="s">
        <v>26</v>
      </c>
      <c r="L1277" s="1" t="n">
        <v>8</v>
      </c>
    </row>
    <row r="1278" customFormat="false" ht="13.2" hidden="false" customHeight="false" outlineLevel="0" collapsed="false">
      <c r="A1278" s="0" t="s">
        <v>1866</v>
      </c>
      <c r="B1278" s="1" t="n">
        <v>31</v>
      </c>
      <c r="C1278" s="1" t="s">
        <v>25</v>
      </c>
      <c r="D1278" s="0" t="s">
        <v>64</v>
      </c>
      <c r="E1278" s="1" t="n">
        <v>36928</v>
      </c>
      <c r="F1278" s="1" t="s">
        <v>264</v>
      </c>
      <c r="G1278" s="4" t="n">
        <v>165</v>
      </c>
      <c r="H1278" s="5" t="n">
        <f aca="false">G1278*30</f>
        <v>4950</v>
      </c>
      <c r="K1278" s="1" t="s">
        <v>26</v>
      </c>
      <c r="L1278" s="1" t="n">
        <v>8</v>
      </c>
    </row>
    <row r="1279" customFormat="false" ht="13.2" hidden="false" customHeight="false" outlineLevel="0" collapsed="false">
      <c r="A1279" s="0" t="s">
        <v>1867</v>
      </c>
      <c r="B1279" s="1" t="n">
        <v>57</v>
      </c>
      <c r="C1279" s="1" t="s">
        <v>14</v>
      </c>
      <c r="D1279" s="0" t="s">
        <v>64</v>
      </c>
      <c r="E1279" s="1" t="n">
        <v>36928</v>
      </c>
      <c r="F1279" s="1" t="s">
        <v>264</v>
      </c>
      <c r="G1279" s="4" t="n">
        <v>165</v>
      </c>
      <c r="H1279" s="5" t="n">
        <f aca="false">G1279*30</f>
        <v>4950</v>
      </c>
      <c r="K1279" s="1" t="s">
        <v>26</v>
      </c>
    </row>
    <row r="1280" customFormat="false" ht="13.2" hidden="false" customHeight="false" outlineLevel="0" collapsed="false">
      <c r="A1280" s="0" t="s">
        <v>1868</v>
      </c>
      <c r="B1280" s="1" t="n">
        <v>45</v>
      </c>
      <c r="C1280" s="1" t="s">
        <v>25</v>
      </c>
      <c r="D1280" s="0" t="s">
        <v>64</v>
      </c>
      <c r="E1280" s="1" t="n">
        <v>36928</v>
      </c>
      <c r="F1280" s="1" t="s">
        <v>264</v>
      </c>
      <c r="G1280" s="4" t="n">
        <v>165</v>
      </c>
      <c r="H1280" s="5" t="n">
        <f aca="false">G1280*30</f>
        <v>4950</v>
      </c>
      <c r="K1280" s="1" t="s">
        <v>26</v>
      </c>
      <c r="L1280" s="1" t="n">
        <v>8</v>
      </c>
    </row>
    <row r="1281" customFormat="false" ht="13.2" hidden="false" customHeight="false" outlineLevel="0" collapsed="false">
      <c r="A1281" s="0" t="s">
        <v>1869</v>
      </c>
      <c r="B1281" s="1" t="n">
        <v>51</v>
      </c>
      <c r="C1281" s="1" t="s">
        <v>14</v>
      </c>
      <c r="D1281" s="0" t="s">
        <v>15</v>
      </c>
      <c r="E1281" s="1" t="n">
        <v>347064</v>
      </c>
      <c r="F1281" s="1" t="s">
        <v>255</v>
      </c>
      <c r="G1281" s="4" t="n">
        <v>7.75</v>
      </c>
      <c r="H1281" s="5" t="n">
        <f aca="false">G1281*30</f>
        <v>232.5</v>
      </c>
      <c r="K1281" s="1" t="s">
        <v>43</v>
      </c>
    </row>
    <row r="1282" customFormat="false" ht="13.2" hidden="false" customHeight="false" outlineLevel="0" collapsed="false">
      <c r="A1282" s="0" t="s">
        <v>1870</v>
      </c>
      <c r="B1282" s="1" t="n">
        <v>50</v>
      </c>
      <c r="C1282" s="1" t="s">
        <v>14</v>
      </c>
      <c r="D1282" s="0" t="s">
        <v>64</v>
      </c>
      <c r="E1282" s="1" t="n">
        <v>113503</v>
      </c>
      <c r="F1282" s="1" t="s">
        <v>750</v>
      </c>
      <c r="G1282" s="4" t="n">
        <v>211.5</v>
      </c>
      <c r="H1282" s="5" t="n">
        <f aca="false">G1282*30</f>
        <v>6345</v>
      </c>
      <c r="I1282" s="1" t="s">
        <v>73</v>
      </c>
      <c r="J1282" s="1" t="s">
        <v>1871</v>
      </c>
      <c r="K1282" s="1" t="s">
        <v>1228</v>
      </c>
    </row>
    <row r="1283" customFormat="false" ht="13.2" hidden="false" customHeight="false" outlineLevel="0" collapsed="false">
      <c r="A1283" s="0" t="s">
        <v>1872</v>
      </c>
      <c r="B1283" s="1" t="n">
        <v>27</v>
      </c>
      <c r="C1283" s="1" t="s">
        <v>14</v>
      </c>
      <c r="D1283" s="0" t="s">
        <v>64</v>
      </c>
      <c r="E1283" s="1" t="n">
        <v>113503</v>
      </c>
      <c r="F1283" s="1" t="s">
        <v>750</v>
      </c>
      <c r="G1283" s="4" t="n">
        <v>211.5</v>
      </c>
      <c r="H1283" s="5" t="n">
        <f aca="false">G1283*30</f>
        <v>6345</v>
      </c>
      <c r="K1283" s="1" t="s">
        <v>1873</v>
      </c>
    </row>
    <row r="1284" customFormat="false" ht="13.2" hidden="false" customHeight="false" outlineLevel="0" collapsed="false">
      <c r="A1284" s="0" t="s">
        <v>1874</v>
      </c>
      <c r="B1284" s="1" t="n">
        <v>50</v>
      </c>
      <c r="C1284" s="1" t="s">
        <v>25</v>
      </c>
      <c r="D1284" s="0" t="s">
        <v>64</v>
      </c>
      <c r="E1284" s="1" t="n">
        <v>113503</v>
      </c>
      <c r="F1284" s="1" t="s">
        <v>750</v>
      </c>
      <c r="G1284" s="4" t="n">
        <v>211.5</v>
      </c>
      <c r="H1284" s="5" t="n">
        <f aca="false">G1284*30</f>
        <v>6345</v>
      </c>
      <c r="I1284" s="1" t="s">
        <v>73</v>
      </c>
      <c r="J1284" s="1" t="s">
        <v>1875</v>
      </c>
      <c r="K1284" s="1" t="s">
        <v>26</v>
      </c>
      <c r="L1284" s="1" t="n">
        <v>4</v>
      </c>
    </row>
    <row r="1285" customFormat="false" ht="13.2" hidden="false" customHeight="false" outlineLevel="0" collapsed="false">
      <c r="A1285" s="0" t="s">
        <v>1876</v>
      </c>
      <c r="B1285" s="1" t="n">
        <v>18</v>
      </c>
      <c r="C1285" s="1" t="s">
        <v>14</v>
      </c>
      <c r="D1285" s="0" t="s">
        <v>15</v>
      </c>
      <c r="E1285" s="1" t="n">
        <v>3101267</v>
      </c>
      <c r="F1285" s="1" t="s">
        <v>994</v>
      </c>
      <c r="G1285" s="4" t="n">
        <v>6.5</v>
      </c>
      <c r="H1285" s="5" t="n">
        <f aca="false">G1285*30</f>
        <v>195</v>
      </c>
      <c r="K1285" s="1" t="s">
        <v>43</v>
      </c>
      <c r="M1285" s="1" t="n">
        <v>314</v>
      </c>
    </row>
    <row r="1286" customFormat="false" ht="13.2" hidden="false" customHeight="false" outlineLevel="0" collapsed="false">
      <c r="A1286" s="0" t="s">
        <v>1877</v>
      </c>
      <c r="B1286" s="1" t="n">
        <v>21</v>
      </c>
      <c r="C1286" s="1" t="s">
        <v>14</v>
      </c>
      <c r="D1286" s="0" t="s">
        <v>15</v>
      </c>
      <c r="E1286" s="1" t="n">
        <v>3101266</v>
      </c>
      <c r="F1286" s="1" t="s">
        <v>994</v>
      </c>
      <c r="G1286" s="4" t="n">
        <v>6.5</v>
      </c>
      <c r="H1286" s="5" t="n">
        <f aca="false">G1286*30</f>
        <v>195</v>
      </c>
      <c r="K1286" s="1" t="s">
        <v>43</v>
      </c>
    </row>
    <row r="1287" customFormat="false" ht="13.2" hidden="false" customHeight="false" outlineLevel="0" collapsed="false">
      <c r="A1287" s="0" t="s">
        <v>1878</v>
      </c>
      <c r="B1287" s="1" t="n">
        <v>32</v>
      </c>
      <c r="C1287" s="1" t="s">
        <v>14</v>
      </c>
      <c r="D1287" s="0" t="s">
        <v>33</v>
      </c>
      <c r="E1287" s="1" t="n">
        <v>244270</v>
      </c>
      <c r="F1287" s="1" t="s">
        <v>55</v>
      </c>
      <c r="G1287" s="4" t="n">
        <v>13</v>
      </c>
      <c r="H1287" s="5" t="n">
        <f aca="false">G1287*30</f>
        <v>390</v>
      </c>
      <c r="K1287" s="1" t="s">
        <v>26</v>
      </c>
      <c r="L1287" s="1" t="n">
        <v>9</v>
      </c>
    </row>
    <row r="1288" customFormat="false" ht="13.2" hidden="false" customHeight="false" outlineLevel="0" collapsed="false">
      <c r="A1288" s="0" t="s">
        <v>1879</v>
      </c>
      <c r="B1288" s="1" t="n">
        <v>47</v>
      </c>
      <c r="C1288" s="1" t="s">
        <v>25</v>
      </c>
      <c r="D1288" s="0" t="s">
        <v>15</v>
      </c>
      <c r="E1288" s="1" t="n">
        <v>363272</v>
      </c>
      <c r="F1288" s="1" t="s">
        <v>1455</v>
      </c>
      <c r="G1288" s="4" t="n">
        <v>7</v>
      </c>
      <c r="H1288" s="5" t="n">
        <f aca="false">G1288*30</f>
        <v>210</v>
      </c>
      <c r="K1288" s="1" t="s">
        <v>26</v>
      </c>
      <c r="L1288" s="1" t="n">
        <v>16</v>
      </c>
    </row>
    <row r="1289" customFormat="false" ht="13.2" hidden="false" customHeight="false" outlineLevel="0" collapsed="false">
      <c r="A1289" s="0" t="s">
        <v>1880</v>
      </c>
      <c r="B1289" s="1" t="n">
        <v>35</v>
      </c>
      <c r="C1289" s="1" t="s">
        <v>25</v>
      </c>
      <c r="D1289" s="0" t="s">
        <v>33</v>
      </c>
      <c r="E1289" s="1" t="n">
        <v>2926</v>
      </c>
      <c r="F1289" s="1" t="s">
        <v>122</v>
      </c>
      <c r="G1289" s="4" t="n">
        <v>26</v>
      </c>
      <c r="H1289" s="5" t="n">
        <f aca="false">G1289*30</f>
        <v>780</v>
      </c>
      <c r="K1289" s="1" t="s">
        <v>26</v>
      </c>
      <c r="L1289" s="1" t="n">
        <v>16</v>
      </c>
    </row>
    <row r="1290" customFormat="false" ht="13.2" hidden="false" customHeight="false" outlineLevel="0" collapsed="false">
      <c r="A1290" s="0" t="s">
        <v>1881</v>
      </c>
      <c r="B1290" s="1" t="n">
        <v>21</v>
      </c>
      <c r="C1290" s="1" t="s">
        <v>25</v>
      </c>
      <c r="D1290" s="0" t="s">
        <v>64</v>
      </c>
      <c r="E1290" s="1" t="n">
        <v>113795</v>
      </c>
      <c r="F1290" s="1" t="s">
        <v>90</v>
      </c>
      <c r="G1290" s="4" t="n">
        <v>26.5</v>
      </c>
      <c r="H1290" s="5" t="n">
        <f aca="false">G1290*30</f>
        <v>795</v>
      </c>
      <c r="K1290" s="1" t="s">
        <v>26</v>
      </c>
      <c r="L1290" s="1" t="n">
        <v>8</v>
      </c>
    </row>
    <row r="1291" customFormat="false" ht="13.2" hidden="false" customHeight="false" outlineLevel="0" collapsed="false">
      <c r="A1291" s="0" t="s">
        <v>1882</v>
      </c>
      <c r="B1291" s="1" t="n">
        <v>37</v>
      </c>
      <c r="C1291" s="1" t="s">
        <v>14</v>
      </c>
      <c r="D1291" s="0" t="s">
        <v>15</v>
      </c>
      <c r="E1291" s="1" t="n">
        <v>3410</v>
      </c>
      <c r="F1291" s="1" t="s">
        <v>1507</v>
      </c>
      <c r="G1291" s="4" t="n">
        <v>8.75</v>
      </c>
      <c r="H1291" s="5" t="n">
        <f aca="false">G1291*30</f>
        <v>262.5</v>
      </c>
      <c r="K1291" s="1" t="s">
        <v>26</v>
      </c>
    </row>
    <row r="1292" customFormat="false" ht="13.2" hidden="false" customHeight="false" outlineLevel="0" collapsed="false">
      <c r="A1292" s="0" t="s">
        <v>1883</v>
      </c>
      <c r="B1292" s="1" t="n">
        <v>18</v>
      </c>
      <c r="C1292" s="1" t="s">
        <v>14</v>
      </c>
      <c r="D1292" s="0" t="s">
        <v>15</v>
      </c>
      <c r="E1292" s="1" t="n">
        <v>751</v>
      </c>
      <c r="F1292" s="1" t="s">
        <v>16</v>
      </c>
      <c r="G1292" s="4" t="n">
        <v>7.5</v>
      </c>
      <c r="H1292" s="5" t="n">
        <f aca="false">G1292*30</f>
        <v>225</v>
      </c>
      <c r="K1292" s="1" t="s">
        <v>164</v>
      </c>
    </row>
    <row r="1293" customFormat="false" ht="13.2" hidden="false" customHeight="false" outlineLevel="0" collapsed="false">
      <c r="A1293" s="0" t="s">
        <v>1884</v>
      </c>
      <c r="B1293" s="1" t="n">
        <v>51</v>
      </c>
      <c r="C1293" s="1" t="s">
        <v>14</v>
      </c>
      <c r="D1293" s="0" t="s">
        <v>64</v>
      </c>
      <c r="E1293" s="1" t="n">
        <v>17597</v>
      </c>
      <c r="F1293" s="1" t="s">
        <v>1885</v>
      </c>
      <c r="G1293" s="4" t="n">
        <v>61.4</v>
      </c>
      <c r="H1293" s="5" t="n">
        <f aca="false">G1293*30</f>
        <v>1842</v>
      </c>
      <c r="K1293" s="1" t="s">
        <v>1635</v>
      </c>
    </row>
    <row r="1294" customFormat="false" ht="13.2" hidden="false" customHeight="false" outlineLevel="0" collapsed="false">
      <c r="A1294" s="0" t="s">
        <v>1886</v>
      </c>
      <c r="B1294" s="1" t="n">
        <v>23</v>
      </c>
      <c r="C1294" s="1" t="s">
        <v>14</v>
      </c>
      <c r="D1294" s="0" t="s">
        <v>33</v>
      </c>
      <c r="E1294" s="1" t="n">
        <v>244373</v>
      </c>
      <c r="F1294" s="1" t="s">
        <v>55</v>
      </c>
      <c r="G1294" s="4" t="n">
        <v>13</v>
      </c>
      <c r="H1294" s="5" t="n">
        <f aca="false">G1294*30</f>
        <v>390</v>
      </c>
      <c r="K1294" s="1" t="s">
        <v>1887</v>
      </c>
      <c r="L1294" s="1" t="n">
        <v>14</v>
      </c>
    </row>
    <row r="1295" customFormat="false" ht="13.2" hidden="false" customHeight="false" outlineLevel="0" collapsed="false">
      <c r="A1295" s="0" t="s">
        <v>1888</v>
      </c>
      <c r="B1295" s="1" t="n">
        <v>28</v>
      </c>
      <c r="C1295" s="1" t="s">
        <v>14</v>
      </c>
      <c r="D1295" s="0" t="s">
        <v>15</v>
      </c>
      <c r="E1295" s="1" t="n">
        <v>2466</v>
      </c>
      <c r="F1295" s="1" t="s">
        <v>45</v>
      </c>
      <c r="G1295" s="4" t="n">
        <v>8</v>
      </c>
      <c r="H1295" s="5" t="n">
        <f aca="false">G1295*30</f>
        <v>240</v>
      </c>
      <c r="K1295" s="1" t="s">
        <v>1889</v>
      </c>
    </row>
    <row r="1296" customFormat="false" ht="13.2" hidden="false" customHeight="false" outlineLevel="0" collapsed="false">
      <c r="A1296" s="0" t="s">
        <v>1890</v>
      </c>
      <c r="B1296" s="1" t="n">
        <v>28</v>
      </c>
      <c r="C1296" s="1" t="s">
        <v>14</v>
      </c>
      <c r="D1296" s="0" t="s">
        <v>15</v>
      </c>
      <c r="E1296" s="1" t="n">
        <v>54636</v>
      </c>
      <c r="F1296" s="1" t="s">
        <v>285</v>
      </c>
      <c r="G1296" s="4" t="n">
        <v>16.75</v>
      </c>
      <c r="H1296" s="5" t="n">
        <f aca="false">G1296*30</f>
        <v>502.5</v>
      </c>
      <c r="K1296" s="1" t="s">
        <v>286</v>
      </c>
      <c r="M1296" s="1" t="n">
        <v>14</v>
      </c>
    </row>
    <row r="1297" customFormat="false" ht="13.2" hidden="false" customHeight="false" outlineLevel="0" collapsed="false">
      <c r="A1297" s="0" t="s">
        <v>1891</v>
      </c>
      <c r="B1297" s="1" t="n">
        <v>21</v>
      </c>
      <c r="C1297" s="1" t="s">
        <v>14</v>
      </c>
      <c r="D1297" s="0" t="s">
        <v>64</v>
      </c>
      <c r="E1297" s="1" t="n">
        <v>17597</v>
      </c>
      <c r="F1297" s="1" t="s">
        <v>1885</v>
      </c>
      <c r="G1297" s="4" t="n">
        <v>61.4</v>
      </c>
      <c r="H1297" s="5" t="n">
        <f aca="false">G1297*30</f>
        <v>1842</v>
      </c>
      <c r="K1297" s="1" t="s">
        <v>1887</v>
      </c>
      <c r="L1297" s="1" t="s">
        <v>27</v>
      </c>
    </row>
    <row r="1298" customFormat="false" ht="13.2" hidden="false" customHeight="false" outlineLevel="0" collapsed="false">
      <c r="A1298" s="0" t="s">
        <v>1892</v>
      </c>
      <c r="B1298" s="1" t="n">
        <v>31</v>
      </c>
      <c r="C1298" s="1" t="s">
        <v>25</v>
      </c>
      <c r="D1298" s="0" t="s">
        <v>64</v>
      </c>
      <c r="E1298" s="1" t="n">
        <v>16966</v>
      </c>
      <c r="F1298" s="1" t="s">
        <v>336</v>
      </c>
      <c r="G1298" s="4" t="n">
        <v>134.5</v>
      </c>
      <c r="H1298" s="5" t="n">
        <f aca="false">G1298*30</f>
        <v>4035</v>
      </c>
      <c r="K1298" s="1" t="s">
        <v>192</v>
      </c>
      <c r="L1298" s="1" t="n">
        <v>3</v>
      </c>
    </row>
    <row r="1299" customFormat="false" ht="13.2" hidden="false" customHeight="false" outlineLevel="0" collapsed="false">
      <c r="A1299" s="0" t="s">
        <v>1893</v>
      </c>
      <c r="B1299" s="1" t="n">
        <v>21</v>
      </c>
      <c r="C1299" s="1" t="s">
        <v>14</v>
      </c>
      <c r="D1299" s="0" t="s">
        <v>15</v>
      </c>
      <c r="E1299" s="1" t="n">
        <v>3101317</v>
      </c>
      <c r="F1299" s="1" t="s">
        <v>42</v>
      </c>
      <c r="G1299" s="4" t="n">
        <v>7.25</v>
      </c>
      <c r="H1299" s="5" t="n">
        <f aca="false">G1299*30</f>
        <v>217.5</v>
      </c>
      <c r="K1299" s="1" t="s">
        <v>443</v>
      </c>
    </row>
    <row r="1300" customFormat="false" ht="13.2" hidden="false" customHeight="false" outlineLevel="0" collapsed="false">
      <c r="A1300" s="0" t="s">
        <v>1894</v>
      </c>
      <c r="B1300" s="1" t="n">
        <v>27</v>
      </c>
      <c r="C1300" s="1" t="s">
        <v>14</v>
      </c>
      <c r="D1300" s="0" t="s">
        <v>15</v>
      </c>
      <c r="E1300" s="1" t="n">
        <v>315154</v>
      </c>
      <c r="F1300" s="1" t="s">
        <v>348</v>
      </c>
      <c r="G1300" s="4" t="n">
        <v>8.75</v>
      </c>
      <c r="H1300" s="5" t="n">
        <f aca="false">G1300*30</f>
        <v>262.5</v>
      </c>
      <c r="K1300" s="1" t="s">
        <v>31</v>
      </c>
      <c r="M1300" s="1" t="n">
        <v>131</v>
      </c>
    </row>
    <row r="1301" customFormat="false" ht="13.2" hidden="false" customHeight="false" outlineLevel="0" collapsed="false">
      <c r="A1301" s="0" t="s">
        <v>1895</v>
      </c>
      <c r="B1301" s="1" t="n">
        <v>54</v>
      </c>
      <c r="C1301" s="1" t="s">
        <v>14</v>
      </c>
      <c r="D1301" s="0" t="s">
        <v>15</v>
      </c>
      <c r="E1301" s="1" t="n">
        <v>34244</v>
      </c>
      <c r="F1301" s="1" t="s">
        <v>42</v>
      </c>
      <c r="G1301" s="4" t="n">
        <v>7.25</v>
      </c>
      <c r="H1301" s="5" t="n">
        <f aca="false">G1301*30</f>
        <v>217.5</v>
      </c>
      <c r="K1301" s="1" t="s">
        <v>288</v>
      </c>
    </row>
    <row r="1302" customFormat="false" ht="13.2" hidden="false" customHeight="false" outlineLevel="0" collapsed="false">
      <c r="A1302" s="0" t="s">
        <v>1896</v>
      </c>
      <c r="B1302" s="1" t="n">
        <v>36</v>
      </c>
      <c r="C1302" s="1" t="s">
        <v>14</v>
      </c>
      <c r="D1302" s="0" t="s">
        <v>15</v>
      </c>
      <c r="E1302" s="1" t="n">
        <v>345771</v>
      </c>
      <c r="F1302" s="1" t="s">
        <v>564</v>
      </c>
      <c r="G1302" s="4" t="n">
        <v>9.5</v>
      </c>
      <c r="H1302" s="5" t="n">
        <f aca="false">G1302*30</f>
        <v>285</v>
      </c>
      <c r="K1302" s="1" t="s">
        <v>31</v>
      </c>
    </row>
    <row r="1303" customFormat="false" ht="13.2" hidden="false" customHeight="false" outlineLevel="0" collapsed="false">
      <c r="A1303" s="0" t="s">
        <v>1897</v>
      </c>
      <c r="B1303" s="1" t="n">
        <v>32</v>
      </c>
      <c r="C1303" s="1" t="s">
        <v>14</v>
      </c>
      <c r="D1303" s="0" t="s">
        <v>33</v>
      </c>
      <c r="E1303" s="1" t="n">
        <v>250654</v>
      </c>
      <c r="G1303" s="4"/>
      <c r="H1303" s="5"/>
      <c r="K1303" s="1" t="s">
        <v>301</v>
      </c>
    </row>
    <row r="1304" customFormat="false" ht="13.2" hidden="false" customHeight="false" outlineLevel="0" collapsed="false">
      <c r="A1304" s="0" t="s">
        <v>1898</v>
      </c>
      <c r="B1304" s="1" t="n">
        <v>45</v>
      </c>
      <c r="C1304" s="1" t="s">
        <v>14</v>
      </c>
      <c r="D1304" s="0" t="s">
        <v>64</v>
      </c>
      <c r="E1304" s="1" t="n">
        <v>19947</v>
      </c>
      <c r="F1304" s="1" t="s">
        <v>258</v>
      </c>
      <c r="G1304" s="4" t="n">
        <v>35.5</v>
      </c>
      <c r="H1304" s="5" t="n">
        <f aca="false">G1304*30</f>
        <v>1065</v>
      </c>
      <c r="I1304" s="1" t="s">
        <v>73</v>
      </c>
      <c r="J1304" s="1" t="s">
        <v>1899</v>
      </c>
      <c r="K1304" s="1" t="s">
        <v>79</v>
      </c>
      <c r="L1304" s="1" t="s">
        <v>99</v>
      </c>
    </row>
    <row r="1305" customFormat="false" ht="13.2" hidden="false" customHeight="false" outlineLevel="0" collapsed="false">
      <c r="A1305" s="0" t="s">
        <v>1900</v>
      </c>
      <c r="B1305" s="1" t="n">
        <v>26</v>
      </c>
      <c r="C1305" s="1" t="s">
        <v>25</v>
      </c>
      <c r="D1305" s="0" t="s">
        <v>33</v>
      </c>
      <c r="E1305" s="1" t="n">
        <v>220844</v>
      </c>
      <c r="F1305" s="1" t="s">
        <v>413</v>
      </c>
      <c r="G1305" s="4" t="n">
        <v>13.5</v>
      </c>
      <c r="H1305" s="5" t="n">
        <f aca="false">G1305*30</f>
        <v>405</v>
      </c>
      <c r="K1305" s="1" t="s">
        <v>26</v>
      </c>
      <c r="L1305" s="1" t="n">
        <v>9</v>
      </c>
    </row>
    <row r="1306" customFormat="false" ht="13.2" hidden="false" customHeight="false" outlineLevel="0" collapsed="false">
      <c r="A1306" s="0" t="s">
        <v>1901</v>
      </c>
      <c r="B1306" s="1" t="n">
        <v>62</v>
      </c>
      <c r="C1306" s="1" t="s">
        <v>14</v>
      </c>
      <c r="D1306" s="0" t="s">
        <v>64</v>
      </c>
      <c r="E1306" s="1" t="n">
        <v>113807</v>
      </c>
      <c r="F1306" s="1" t="s">
        <v>90</v>
      </c>
      <c r="G1306" s="4" t="n">
        <v>26.5</v>
      </c>
      <c r="H1306" s="5" t="n">
        <f aca="false">G1306*30</f>
        <v>795</v>
      </c>
      <c r="K1306" s="1" t="s">
        <v>79</v>
      </c>
    </row>
    <row r="1307" customFormat="false" ht="13.2" hidden="false" customHeight="false" outlineLevel="0" collapsed="false">
      <c r="A1307" s="0" t="s">
        <v>1902</v>
      </c>
      <c r="B1307" s="1" t="n">
        <v>27</v>
      </c>
      <c r="C1307" s="1" t="s">
        <v>14</v>
      </c>
      <c r="D1307" s="0" t="s">
        <v>15</v>
      </c>
      <c r="E1307" s="1" t="n">
        <v>2659</v>
      </c>
      <c r="F1307" s="1" t="s">
        <v>187</v>
      </c>
      <c r="G1307" s="4" t="n">
        <v>14.5</v>
      </c>
      <c r="H1307" s="5" t="n">
        <f aca="false">G1307*30</f>
        <v>435</v>
      </c>
      <c r="K1307" s="1" t="s">
        <v>43</v>
      </c>
      <c r="L1307" s="1" t="s">
        <v>40</v>
      </c>
    </row>
    <row r="1308" customFormat="false" ht="13.2" hidden="false" customHeight="false" outlineLevel="0" collapsed="false">
      <c r="A1308" s="0" t="s">
        <v>1903</v>
      </c>
      <c r="B1308" s="1" t="n">
        <v>15</v>
      </c>
      <c r="C1308" s="1" t="s">
        <v>25</v>
      </c>
      <c r="D1308" s="0" t="s">
        <v>15</v>
      </c>
      <c r="E1308" s="1" t="n">
        <v>2659</v>
      </c>
      <c r="F1308" s="1" t="s">
        <v>187</v>
      </c>
      <c r="G1308" s="4" t="n">
        <v>14.5</v>
      </c>
      <c r="H1308" s="5" t="n">
        <f aca="false">G1308*30</f>
        <v>435</v>
      </c>
      <c r="K1308" s="1" t="s">
        <v>26</v>
      </c>
    </row>
    <row r="1309" customFormat="false" ht="13.2" hidden="false" customHeight="false" outlineLevel="0" collapsed="false">
      <c r="A1309" s="0" t="s">
        <v>1904</v>
      </c>
      <c r="B1309" s="1" t="n">
        <v>36</v>
      </c>
      <c r="C1309" s="1" t="s">
        <v>25</v>
      </c>
      <c r="D1309" s="0" t="s">
        <v>64</v>
      </c>
      <c r="E1309" s="1" t="n">
        <v>17760</v>
      </c>
      <c r="F1309" s="1" t="s">
        <v>1538</v>
      </c>
      <c r="G1309" s="4" t="n">
        <v>135.6</v>
      </c>
      <c r="H1309" s="5" t="n">
        <f aca="false">G1309*30</f>
        <v>4068</v>
      </c>
      <c r="I1309" s="1" t="s">
        <v>73</v>
      </c>
      <c r="J1309" s="1" t="s">
        <v>1865</v>
      </c>
      <c r="K1309" s="1" t="s">
        <v>26</v>
      </c>
      <c r="L1309" s="1" t="n">
        <v>8</v>
      </c>
    </row>
    <row r="1310" customFormat="false" ht="13.2" hidden="false" customHeight="false" outlineLevel="0" collapsed="false">
      <c r="A1310" s="0" t="s">
        <v>1905</v>
      </c>
      <c r="B1310" s="1" t="n">
        <v>45</v>
      </c>
      <c r="C1310" s="1" t="s">
        <v>14</v>
      </c>
      <c r="D1310" s="0" t="s">
        <v>15</v>
      </c>
      <c r="E1310" s="1" t="n">
        <v>2628</v>
      </c>
      <c r="F1310" s="1" t="s">
        <v>146</v>
      </c>
      <c r="G1310" s="4" t="n">
        <v>7.25</v>
      </c>
      <c r="H1310" s="5" t="n">
        <f aca="false">G1310*30</f>
        <v>217.5</v>
      </c>
      <c r="K1310" s="1" t="s">
        <v>240</v>
      </c>
      <c r="M1310" s="1" t="n">
        <v>312</v>
      </c>
    </row>
    <row r="1311" customFormat="false" ht="13.2" hidden="false" customHeight="false" outlineLevel="0" collapsed="false">
      <c r="A1311" s="0" t="s">
        <v>1906</v>
      </c>
      <c r="B1311" s="1" t="n">
        <v>28</v>
      </c>
      <c r="C1311" s="1" t="s">
        <v>14</v>
      </c>
      <c r="D1311" s="0" t="s">
        <v>15</v>
      </c>
      <c r="E1311" s="1" t="n">
        <v>2685</v>
      </c>
      <c r="F1311" s="1" t="s">
        <v>39</v>
      </c>
      <c r="G1311" s="4" t="n">
        <v>7.25</v>
      </c>
      <c r="H1311" s="5" t="n">
        <f aca="false">G1311*30</f>
        <v>217.5</v>
      </c>
      <c r="K1311" s="1" t="s">
        <v>26</v>
      </c>
    </row>
    <row r="1312" customFormat="false" ht="13.2" hidden="false" customHeight="false" outlineLevel="0" collapsed="false">
      <c r="A1312" s="0" t="s">
        <v>1907</v>
      </c>
      <c r="B1312" s="1" t="n">
        <v>24</v>
      </c>
      <c r="C1312" s="1" t="s">
        <v>25</v>
      </c>
      <c r="D1312" s="0" t="s">
        <v>33</v>
      </c>
      <c r="E1312" s="1" t="n">
        <v>248747</v>
      </c>
      <c r="F1312" s="1" t="s">
        <v>55</v>
      </c>
      <c r="G1312" s="4" t="n">
        <v>13</v>
      </c>
      <c r="H1312" s="5" t="n">
        <f aca="false">G1312*30</f>
        <v>390</v>
      </c>
      <c r="K1312" s="1" t="s">
        <v>26</v>
      </c>
    </row>
    <row r="1313" customFormat="false" ht="13.2" hidden="false" customHeight="false" outlineLevel="0" collapsed="false">
      <c r="A1313" s="0" t="s">
        <v>1908</v>
      </c>
      <c r="B1313" s="1" t="n">
        <v>22</v>
      </c>
      <c r="C1313" s="1" t="s">
        <v>14</v>
      </c>
      <c r="D1313" s="0" t="s">
        <v>15</v>
      </c>
      <c r="E1313" s="1" t="n">
        <v>2656</v>
      </c>
      <c r="F1313" s="1" t="s">
        <v>146</v>
      </c>
      <c r="G1313" s="4" t="n">
        <v>7.25</v>
      </c>
      <c r="H1313" s="5" t="n">
        <f aca="false">G1313*30</f>
        <v>217.5</v>
      </c>
      <c r="K1313" s="1" t="s">
        <v>26</v>
      </c>
      <c r="M1313" s="1" t="n">
        <v>304</v>
      </c>
    </row>
    <row r="1314" customFormat="false" ht="13.2" hidden="false" customHeight="false" outlineLevel="0" collapsed="false">
      <c r="A1314" s="0" t="s">
        <v>1909</v>
      </c>
      <c r="B1314" s="1" t="n">
        <v>27</v>
      </c>
      <c r="C1314" s="1" t="s">
        <v>14</v>
      </c>
      <c r="D1314" s="0" t="s">
        <v>15</v>
      </c>
      <c r="E1314" s="1" t="n">
        <v>2670</v>
      </c>
      <c r="F1314" s="1" t="s">
        <v>146</v>
      </c>
      <c r="G1314" s="4" t="n">
        <v>7.25</v>
      </c>
      <c r="H1314" s="5" t="n">
        <f aca="false">G1314*30</f>
        <v>217.5</v>
      </c>
      <c r="K1314" s="1" t="s">
        <v>43</v>
      </c>
    </row>
    <row r="1315" customFormat="false" ht="13.2" hidden="false" customHeight="false" outlineLevel="0" collapsed="false">
      <c r="A1315" s="0" t="s">
        <v>1910</v>
      </c>
      <c r="B1315" s="1" t="n">
        <v>29</v>
      </c>
      <c r="C1315" s="1" t="s">
        <v>14</v>
      </c>
      <c r="D1315" s="0" t="s">
        <v>15</v>
      </c>
      <c r="E1315" s="1" t="n">
        <v>315082</v>
      </c>
      <c r="F1315" s="1" t="s">
        <v>1911</v>
      </c>
      <c r="G1315" s="4" t="n">
        <v>8</v>
      </c>
      <c r="H1315" s="5" t="n">
        <f aca="false">G1315*30</f>
        <v>240</v>
      </c>
      <c r="K1315" s="1" t="s">
        <v>31</v>
      </c>
    </row>
  </sheetData>
  <autoFilter ref="A1:M131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30.99"/>
    <col collapsed="false" customWidth="true" hidden="false" outlineLevel="0" max="2" min="2" style="1" width="9.1"/>
    <col collapsed="false" customWidth="true" hidden="false" outlineLevel="0" max="3" min="3" style="1" width="14.87"/>
    <col collapsed="false" customWidth="true" hidden="false" outlineLevel="0" max="4" min="4" style="1" width="17.43"/>
    <col collapsed="false" customWidth="true" hidden="false" outlineLevel="0" max="5" min="5" style="1" width="28.99"/>
    <col collapsed="false" customWidth="true" hidden="false" outlineLevel="0" max="7" min="6" style="1" width="9.1"/>
  </cols>
  <sheetData>
    <row r="1" s="6" customFormat="true" ht="13.2" hidden="false" customHeight="false" outlineLevel="0" collapsed="false">
      <c r="A1" s="7" t="s">
        <v>0</v>
      </c>
      <c r="B1" s="8" t="s">
        <v>1</v>
      </c>
      <c r="C1" s="8" t="s">
        <v>1912</v>
      </c>
      <c r="D1" s="8" t="s">
        <v>1913</v>
      </c>
      <c r="E1" s="8" t="s">
        <v>10</v>
      </c>
      <c r="F1" s="8" t="s">
        <v>11</v>
      </c>
      <c r="G1" s="8" t="s">
        <v>12</v>
      </c>
      <c r="H1" s="9" t="s">
        <v>2</v>
      </c>
      <c r="I1" s="9"/>
    </row>
    <row r="2" customFormat="false" ht="13.8" hidden="false" customHeight="false" outlineLevel="0" collapsed="false">
      <c r="A2" s="10" t="s">
        <v>1914</v>
      </c>
      <c r="B2" s="11" t="n">
        <v>21</v>
      </c>
      <c r="C2" s="11" t="s">
        <v>1915</v>
      </c>
      <c r="D2" s="11" t="s">
        <v>1916</v>
      </c>
      <c r="E2" s="11" t="s">
        <v>1917</v>
      </c>
      <c r="F2" s="11"/>
      <c r="G2" s="11"/>
      <c r="H2" s="12" t="s">
        <v>14</v>
      </c>
      <c r="I2" s="13"/>
    </row>
    <row r="3" customFormat="false" ht="13.8" hidden="false" customHeight="false" outlineLevel="0" collapsed="false">
      <c r="A3" s="10" t="s">
        <v>1918</v>
      </c>
      <c r="B3" s="11" t="n">
        <v>33</v>
      </c>
      <c r="C3" s="11" t="s">
        <v>1919</v>
      </c>
      <c r="D3" s="11" t="s">
        <v>1916</v>
      </c>
      <c r="E3" s="11" t="s">
        <v>1920</v>
      </c>
      <c r="F3" s="11"/>
      <c r="G3" s="11"/>
      <c r="H3" s="12" t="s">
        <v>14</v>
      </c>
      <c r="I3" s="13"/>
    </row>
    <row r="4" customFormat="false" ht="13.8" hidden="false" customHeight="false" outlineLevel="0" collapsed="false">
      <c r="A4" s="10" t="s">
        <v>1921</v>
      </c>
      <c r="B4" s="11" t="n">
        <v>26</v>
      </c>
      <c r="C4" s="11" t="s">
        <v>1919</v>
      </c>
      <c r="D4" s="11" t="s">
        <v>1916</v>
      </c>
      <c r="E4" s="11" t="s">
        <v>1920</v>
      </c>
      <c r="F4" s="11"/>
      <c r="G4" s="11"/>
      <c r="H4" s="12" t="s">
        <v>14</v>
      </c>
      <c r="I4" s="13"/>
    </row>
    <row r="5" customFormat="false" ht="13.8" hidden="false" customHeight="false" outlineLevel="0" collapsed="false">
      <c r="A5" s="10" t="s">
        <v>1922</v>
      </c>
      <c r="B5" s="11" t="n">
        <v>20</v>
      </c>
      <c r="C5" s="11" t="s">
        <v>1915</v>
      </c>
      <c r="D5" s="11" t="s">
        <v>1916</v>
      </c>
      <c r="E5" s="11" t="s">
        <v>1923</v>
      </c>
      <c r="F5" s="11"/>
      <c r="G5" s="11"/>
      <c r="H5" s="12" t="s">
        <v>14</v>
      </c>
      <c r="I5" s="13"/>
    </row>
    <row r="6" customFormat="false" ht="13.8" hidden="false" customHeight="false" outlineLevel="0" collapsed="false">
      <c r="A6" s="10" t="s">
        <v>1924</v>
      </c>
      <c r="B6" s="11" t="n">
        <v>28</v>
      </c>
      <c r="C6" s="11" t="s">
        <v>1915</v>
      </c>
      <c r="D6" s="11" t="s">
        <v>1916</v>
      </c>
      <c r="E6" s="11" t="s">
        <v>1925</v>
      </c>
      <c r="F6" s="11"/>
      <c r="G6" s="11"/>
      <c r="H6" s="12" t="s">
        <v>14</v>
      </c>
      <c r="I6" s="13"/>
    </row>
    <row r="7" customFormat="false" ht="13.8" hidden="false" customHeight="false" outlineLevel="0" collapsed="false">
      <c r="A7" s="10" t="s">
        <v>1926</v>
      </c>
      <c r="B7" s="11" t="n">
        <v>20</v>
      </c>
      <c r="C7" s="11" t="s">
        <v>1915</v>
      </c>
      <c r="D7" s="11" t="s">
        <v>1916</v>
      </c>
      <c r="E7" s="11" t="s">
        <v>1927</v>
      </c>
      <c r="F7" s="11"/>
      <c r="G7" s="11" t="n">
        <v>2</v>
      </c>
      <c r="H7" s="12" t="s">
        <v>14</v>
      </c>
      <c r="I7" s="13"/>
    </row>
    <row r="8" customFormat="false" ht="13.8" hidden="false" customHeight="false" outlineLevel="0" collapsed="false">
      <c r="A8" s="10" t="s">
        <v>1928</v>
      </c>
      <c r="B8" s="11" t="n">
        <v>36</v>
      </c>
      <c r="C8" s="11" t="s">
        <v>1915</v>
      </c>
      <c r="D8" s="11" t="s">
        <v>1916</v>
      </c>
      <c r="E8" s="11" t="s">
        <v>1929</v>
      </c>
      <c r="F8" s="11"/>
      <c r="G8" s="11"/>
      <c r="H8" s="12" t="s">
        <v>14</v>
      </c>
      <c r="I8" s="13"/>
    </row>
    <row r="9" customFormat="false" ht="13.8" hidden="false" customHeight="false" outlineLevel="0" collapsed="false">
      <c r="A9" s="10" t="s">
        <v>1930</v>
      </c>
      <c r="B9" s="11" t="n">
        <v>21</v>
      </c>
      <c r="C9" s="11" t="s">
        <v>1915</v>
      </c>
      <c r="D9" s="11" t="s">
        <v>1916</v>
      </c>
      <c r="E9" s="11" t="s">
        <v>1923</v>
      </c>
      <c r="F9" s="11"/>
      <c r="G9" s="11" t="n">
        <v>10</v>
      </c>
      <c r="H9" s="12" t="s">
        <v>14</v>
      </c>
      <c r="I9" s="13"/>
    </row>
    <row r="10" customFormat="false" ht="13.8" hidden="false" customHeight="false" outlineLevel="0" collapsed="false">
      <c r="A10" s="10" t="s">
        <v>1931</v>
      </c>
      <c r="B10" s="11" t="n">
        <v>24</v>
      </c>
      <c r="C10" s="11" t="s">
        <v>1919</v>
      </c>
      <c r="D10" s="11" t="s">
        <v>1916</v>
      </c>
      <c r="E10" s="11" t="s">
        <v>1932</v>
      </c>
      <c r="F10" s="11" t="s">
        <v>158</v>
      </c>
      <c r="G10" s="11"/>
      <c r="H10" s="12" t="s">
        <v>14</v>
      </c>
      <c r="I10" s="13"/>
    </row>
    <row r="11" customFormat="false" ht="13.8" hidden="false" customHeight="false" outlineLevel="0" collapsed="false">
      <c r="A11" s="10" t="s">
        <v>1933</v>
      </c>
      <c r="B11" s="11" t="n">
        <v>17</v>
      </c>
      <c r="C11" s="11" t="s">
        <v>1915</v>
      </c>
      <c r="D11" s="11" t="s">
        <v>1916</v>
      </c>
      <c r="E11" s="11" t="s">
        <v>1934</v>
      </c>
      <c r="F11" s="11"/>
      <c r="G11" s="11"/>
      <c r="H11" s="12" t="s">
        <v>14</v>
      </c>
      <c r="I11" s="13"/>
    </row>
    <row r="12" customFormat="false" ht="13.8" hidden="false" customHeight="false" outlineLevel="0" collapsed="false">
      <c r="A12" s="10" t="s">
        <v>1935</v>
      </c>
      <c r="B12" s="11" t="n">
        <v>26</v>
      </c>
      <c r="C12" s="11" t="s">
        <v>1915</v>
      </c>
      <c r="D12" s="11" t="s">
        <v>1916</v>
      </c>
      <c r="E12" s="11" t="s">
        <v>1936</v>
      </c>
      <c r="F12" s="11"/>
      <c r="G12" s="11"/>
      <c r="H12" s="12" t="s">
        <v>14</v>
      </c>
      <c r="I12" s="13"/>
    </row>
    <row r="13" customFormat="false" ht="13.8" hidden="false" customHeight="false" outlineLevel="0" collapsed="false">
      <c r="A13" s="10" t="s">
        <v>1937</v>
      </c>
      <c r="B13" s="11" t="n">
        <v>39</v>
      </c>
      <c r="C13" s="11" t="s">
        <v>1915</v>
      </c>
      <c r="D13" s="11" t="s">
        <v>1938</v>
      </c>
      <c r="E13" s="11" t="s">
        <v>1923</v>
      </c>
      <c r="F13" s="11"/>
      <c r="G13" s="11" t="n">
        <v>11</v>
      </c>
      <c r="H13" s="12" t="s">
        <v>14</v>
      </c>
      <c r="I13" s="13"/>
    </row>
    <row r="14" customFormat="false" ht="13.8" hidden="false" customHeight="false" outlineLevel="0" collapsed="false">
      <c r="A14" s="10" t="s">
        <v>1939</v>
      </c>
      <c r="B14" s="11" t="n">
        <v>34</v>
      </c>
      <c r="C14" s="11" t="s">
        <v>1919</v>
      </c>
      <c r="D14" s="11" t="s">
        <v>1938</v>
      </c>
      <c r="E14" s="11" t="s">
        <v>1940</v>
      </c>
      <c r="F14" s="11"/>
      <c r="G14" s="11"/>
      <c r="H14" s="12" t="s">
        <v>14</v>
      </c>
      <c r="I14" s="13"/>
    </row>
    <row r="15" customFormat="false" ht="13.8" hidden="false" customHeight="false" outlineLevel="0" collapsed="false">
      <c r="A15" s="10" t="s">
        <v>1941</v>
      </c>
      <c r="B15" s="11" t="n">
        <v>41</v>
      </c>
      <c r="C15" s="11" t="s">
        <v>1915</v>
      </c>
      <c r="D15" s="11" t="s">
        <v>1938</v>
      </c>
      <c r="E15" s="11" t="s">
        <v>1923</v>
      </c>
      <c r="F15" s="11"/>
      <c r="G15" s="11"/>
      <c r="H15" s="12" t="s">
        <v>14</v>
      </c>
      <c r="I15" s="13"/>
    </row>
    <row r="16" customFormat="false" ht="13.8" hidden="false" customHeight="false" outlineLevel="0" collapsed="false">
      <c r="A16" s="10" t="s">
        <v>1942</v>
      </c>
      <c r="B16" s="11" t="n">
        <v>40</v>
      </c>
      <c r="C16" s="11" t="s">
        <v>8</v>
      </c>
      <c r="D16" s="11" t="s">
        <v>1916</v>
      </c>
      <c r="E16" s="11" t="s">
        <v>1943</v>
      </c>
      <c r="F16" s="11" t="n">
        <v>3</v>
      </c>
      <c r="G16" s="11"/>
      <c r="H16" s="12" t="s">
        <v>14</v>
      </c>
      <c r="I16" s="13"/>
    </row>
    <row r="17" customFormat="false" ht="13.8" hidden="false" customHeight="false" outlineLevel="0" collapsed="false">
      <c r="A17" s="10" t="s">
        <v>1944</v>
      </c>
      <c r="B17" s="11" t="n">
        <v>28</v>
      </c>
      <c r="C17" s="11" t="s">
        <v>1915</v>
      </c>
      <c r="D17" s="11" t="s">
        <v>1938</v>
      </c>
      <c r="E17" s="11" t="s">
        <v>1923</v>
      </c>
      <c r="F17" s="11"/>
      <c r="G17" s="11" t="n">
        <v>23</v>
      </c>
      <c r="H17" s="12" t="s">
        <v>14</v>
      </c>
      <c r="I17" s="13"/>
    </row>
    <row r="18" customFormat="false" ht="13.8" hidden="false" customHeight="false" outlineLevel="0" collapsed="false">
      <c r="A18" s="10" t="s">
        <v>1945</v>
      </c>
      <c r="B18" s="11" t="n">
        <v>19</v>
      </c>
      <c r="C18" s="11" t="s">
        <v>1915</v>
      </c>
      <c r="D18" s="11" t="s">
        <v>1916</v>
      </c>
      <c r="E18" s="11" t="s">
        <v>1946</v>
      </c>
      <c r="F18" s="11" t="n">
        <v>16</v>
      </c>
      <c r="G18" s="11"/>
      <c r="H18" s="12" t="s">
        <v>14</v>
      </c>
      <c r="I18" s="13"/>
    </row>
    <row r="19" customFormat="false" ht="13.8" hidden="false" customHeight="false" outlineLevel="0" collapsed="false">
      <c r="A19" s="10" t="s">
        <v>1947</v>
      </c>
      <c r="B19" s="11" t="n">
        <v>36</v>
      </c>
      <c r="C19" s="11" t="s">
        <v>8</v>
      </c>
      <c r="D19" s="11" t="s">
        <v>1916</v>
      </c>
      <c r="E19" s="11" t="s">
        <v>1943</v>
      </c>
      <c r="F19" s="11" t="n">
        <v>16</v>
      </c>
      <c r="G19" s="11"/>
      <c r="H19" s="12" t="s">
        <v>14</v>
      </c>
      <c r="I19" s="13"/>
    </row>
    <row r="20" customFormat="false" ht="13.8" hidden="false" customHeight="false" outlineLevel="0" collapsed="false">
      <c r="A20" s="10" t="s">
        <v>1948</v>
      </c>
      <c r="B20" s="11" t="n">
        <v>26</v>
      </c>
      <c r="C20" s="11" t="s">
        <v>1915</v>
      </c>
      <c r="D20" s="11" t="s">
        <v>1916</v>
      </c>
      <c r="E20" s="11" t="s">
        <v>1949</v>
      </c>
      <c r="F20" s="11"/>
      <c r="G20" s="11"/>
      <c r="H20" s="12" t="s">
        <v>14</v>
      </c>
      <c r="I20" s="13"/>
    </row>
    <row r="21" customFormat="false" ht="13.8" hidden="false" customHeight="false" outlineLevel="0" collapsed="false">
      <c r="A21" s="10" t="s">
        <v>1950</v>
      </c>
      <c r="B21" s="11" t="n">
        <v>44</v>
      </c>
      <c r="C21" s="11" t="s">
        <v>1915</v>
      </c>
      <c r="D21" s="11" t="s">
        <v>1938</v>
      </c>
      <c r="E21" s="11" t="s">
        <v>1929</v>
      </c>
      <c r="F21" s="11"/>
      <c r="G21" s="11" t="n">
        <v>25</v>
      </c>
      <c r="H21" s="12" t="s">
        <v>14</v>
      </c>
      <c r="I21" s="13"/>
    </row>
    <row r="22" customFormat="false" ht="13.8" hidden="false" customHeight="false" outlineLevel="0" collapsed="false">
      <c r="A22" s="10" t="s">
        <v>1951</v>
      </c>
      <c r="B22" s="11" t="n">
        <v>26</v>
      </c>
      <c r="C22" s="11" t="s">
        <v>1952</v>
      </c>
      <c r="D22" s="11" t="s">
        <v>1916</v>
      </c>
      <c r="E22" s="11" t="s">
        <v>1953</v>
      </c>
      <c r="F22" s="11"/>
      <c r="G22" s="11"/>
      <c r="H22" s="12" t="s">
        <v>14</v>
      </c>
      <c r="I22" s="13"/>
    </row>
    <row r="23" customFormat="false" ht="13.8" hidden="false" customHeight="false" outlineLevel="0" collapsed="false">
      <c r="A23" s="10" t="s">
        <v>1954</v>
      </c>
      <c r="B23" s="11" t="n">
        <v>22</v>
      </c>
      <c r="C23" s="11" t="s">
        <v>1919</v>
      </c>
      <c r="D23" s="11" t="s">
        <v>1916</v>
      </c>
      <c r="E23" s="11" t="s">
        <v>1932</v>
      </c>
      <c r="F23" s="11" t="n">
        <v>15</v>
      </c>
      <c r="G23" s="11"/>
      <c r="H23" s="12" t="s">
        <v>14</v>
      </c>
      <c r="I23" s="13"/>
    </row>
    <row r="24" customFormat="false" ht="13.8" hidden="false" customHeight="false" outlineLevel="0" collapsed="false">
      <c r="A24" s="10" t="s">
        <v>1955</v>
      </c>
      <c r="B24" s="11" t="n">
        <v>22</v>
      </c>
      <c r="C24" s="11" t="s">
        <v>1915</v>
      </c>
      <c r="D24" s="11" t="s">
        <v>1916</v>
      </c>
      <c r="E24" s="11" t="s">
        <v>1956</v>
      </c>
      <c r="F24" s="11"/>
      <c r="G24" s="11"/>
      <c r="H24" s="12" t="s">
        <v>14</v>
      </c>
      <c r="I24" s="13"/>
    </row>
    <row r="25" customFormat="false" ht="13.8" hidden="false" customHeight="false" outlineLevel="0" collapsed="false">
      <c r="A25" s="10" t="s">
        <v>1957</v>
      </c>
      <c r="B25" s="11" t="n">
        <v>32</v>
      </c>
      <c r="C25" s="11" t="s">
        <v>1915</v>
      </c>
      <c r="D25" s="11" t="s">
        <v>1938</v>
      </c>
      <c r="E25" s="11" t="s">
        <v>1958</v>
      </c>
      <c r="F25" s="11"/>
      <c r="G25" s="11"/>
      <c r="H25" s="12" t="s">
        <v>14</v>
      </c>
      <c r="I25" s="13"/>
    </row>
    <row r="26" customFormat="false" ht="13.8" hidden="false" customHeight="false" outlineLevel="0" collapsed="false">
      <c r="A26" s="10" t="s">
        <v>1959</v>
      </c>
      <c r="B26" s="11" t="n">
        <v>28</v>
      </c>
      <c r="C26" s="11" t="s">
        <v>1915</v>
      </c>
      <c r="D26" s="11" t="s">
        <v>1916</v>
      </c>
      <c r="E26" s="11" t="s">
        <v>1923</v>
      </c>
      <c r="F26" s="11"/>
      <c r="G26" s="11"/>
      <c r="H26" s="12" t="s">
        <v>14</v>
      </c>
      <c r="I26" s="13"/>
    </row>
    <row r="27" customFormat="false" ht="13.8" hidden="false" customHeight="false" outlineLevel="0" collapsed="false">
      <c r="A27" s="10" t="s">
        <v>1960</v>
      </c>
      <c r="B27" s="11" t="n">
        <v>31</v>
      </c>
      <c r="C27" s="11" t="s">
        <v>1915</v>
      </c>
      <c r="D27" s="11" t="s">
        <v>1916</v>
      </c>
      <c r="E27" s="11" t="s">
        <v>1923</v>
      </c>
      <c r="F27" s="11"/>
      <c r="G27" s="11"/>
      <c r="H27" s="12" t="s">
        <v>14</v>
      </c>
      <c r="I27" s="13"/>
    </row>
    <row r="28" customFormat="false" ht="13.8" hidden="false" customHeight="false" outlineLevel="0" collapsed="false">
      <c r="A28" s="10" t="s">
        <v>1961</v>
      </c>
      <c r="B28" s="11" t="n">
        <v>20</v>
      </c>
      <c r="C28" s="11" t="s">
        <v>1952</v>
      </c>
      <c r="D28" s="11" t="s">
        <v>1916</v>
      </c>
      <c r="E28" s="11" t="s">
        <v>1962</v>
      </c>
      <c r="F28" s="11"/>
      <c r="G28" s="11" t="n">
        <v>27</v>
      </c>
      <c r="H28" s="12" t="s">
        <v>14</v>
      </c>
      <c r="I28" s="13"/>
    </row>
    <row r="29" customFormat="false" ht="13.8" hidden="false" customHeight="false" outlineLevel="0" collapsed="false">
      <c r="A29" s="10" t="s">
        <v>1963</v>
      </c>
      <c r="B29" s="11" t="n">
        <v>46</v>
      </c>
      <c r="C29" s="11" t="s">
        <v>1919</v>
      </c>
      <c r="D29" s="11" t="s">
        <v>1916</v>
      </c>
      <c r="E29" s="11" t="s">
        <v>1920</v>
      </c>
      <c r="F29" s="11"/>
      <c r="G29" s="11"/>
      <c r="H29" s="12" t="s">
        <v>14</v>
      </c>
      <c r="I29" s="13"/>
    </row>
    <row r="30" customFormat="false" ht="13.8" hidden="false" customHeight="false" outlineLevel="0" collapsed="false">
      <c r="A30" s="10" t="s">
        <v>1964</v>
      </c>
      <c r="B30" s="11" t="n">
        <v>43</v>
      </c>
      <c r="C30" s="11" t="s">
        <v>8</v>
      </c>
      <c r="D30" s="11" t="s">
        <v>1916</v>
      </c>
      <c r="E30" s="11" t="s">
        <v>1965</v>
      </c>
      <c r="F30" s="11" t="n">
        <v>16</v>
      </c>
      <c r="G30" s="11"/>
      <c r="H30" s="12" t="s">
        <v>14</v>
      </c>
      <c r="I30" s="13"/>
    </row>
    <row r="31" customFormat="false" ht="13.8" hidden="false" customHeight="false" outlineLevel="0" collapsed="false">
      <c r="A31" s="10" t="s">
        <v>1966</v>
      </c>
      <c r="B31" s="11" t="n">
        <v>24</v>
      </c>
      <c r="C31" s="11" t="s">
        <v>1919</v>
      </c>
      <c r="D31" s="11" t="s">
        <v>1916</v>
      </c>
      <c r="E31" s="11" t="s">
        <v>1967</v>
      </c>
      <c r="F31" s="11"/>
      <c r="G31" s="11"/>
      <c r="H31" s="12" t="s">
        <v>14</v>
      </c>
      <c r="I31" s="13"/>
    </row>
    <row r="32" customFormat="false" ht="13.8" hidden="false" customHeight="false" outlineLevel="0" collapsed="false">
      <c r="A32" s="10" t="s">
        <v>1968</v>
      </c>
      <c r="B32" s="11" t="n">
        <v>19</v>
      </c>
      <c r="C32" s="11" t="s">
        <v>1915</v>
      </c>
      <c r="D32" s="11" t="s">
        <v>1916</v>
      </c>
      <c r="E32" s="11" t="s">
        <v>1969</v>
      </c>
      <c r="F32" s="11"/>
      <c r="G32" s="11"/>
      <c r="H32" s="12" t="s">
        <v>14</v>
      </c>
      <c r="I32" s="13"/>
    </row>
    <row r="33" customFormat="false" ht="13.8" hidden="false" customHeight="false" outlineLevel="0" collapsed="false">
      <c r="A33" s="10" t="s">
        <v>1970</v>
      </c>
      <c r="B33" s="11" t="n">
        <v>24</v>
      </c>
      <c r="C33" s="11" t="s">
        <v>1952</v>
      </c>
      <c r="D33" s="11" t="s">
        <v>1916</v>
      </c>
      <c r="E33" s="11" t="s">
        <v>1971</v>
      </c>
      <c r="F33" s="11"/>
      <c r="G33" s="11"/>
      <c r="H33" s="12" t="s">
        <v>14</v>
      </c>
      <c r="I33" s="13"/>
    </row>
    <row r="34" customFormat="false" ht="13.8" hidden="false" customHeight="false" outlineLevel="0" collapsed="false">
      <c r="A34" s="10" t="s">
        <v>1972</v>
      </c>
      <c r="B34" s="11" t="n">
        <v>32</v>
      </c>
      <c r="C34" s="11" t="s">
        <v>1919</v>
      </c>
      <c r="D34" s="11" t="s">
        <v>1916</v>
      </c>
      <c r="E34" s="11" t="s">
        <v>1967</v>
      </c>
      <c r="F34" s="11"/>
      <c r="G34" s="11"/>
      <c r="H34" s="12" t="s">
        <v>14</v>
      </c>
      <c r="I34" s="13"/>
    </row>
    <row r="35" customFormat="false" ht="13.8" hidden="false" customHeight="false" outlineLevel="0" collapsed="false">
      <c r="A35" s="10" t="s">
        <v>1973</v>
      </c>
      <c r="B35" s="11" t="n">
        <v>19</v>
      </c>
      <c r="C35" s="11" t="s">
        <v>1915</v>
      </c>
      <c r="D35" s="11" t="s">
        <v>1916</v>
      </c>
      <c r="E35" s="11" t="s">
        <v>1974</v>
      </c>
      <c r="F35" s="11"/>
      <c r="G35" s="11"/>
      <c r="H35" s="12" t="s">
        <v>14</v>
      </c>
      <c r="I35" s="13"/>
    </row>
    <row r="36" customFormat="false" ht="13.8" hidden="false" customHeight="false" outlineLevel="0" collapsed="false">
      <c r="A36" s="10" t="s">
        <v>1975</v>
      </c>
      <c r="B36" s="11" t="n">
        <v>30</v>
      </c>
      <c r="C36" s="11" t="s">
        <v>1919</v>
      </c>
      <c r="D36" s="11" t="s">
        <v>1916</v>
      </c>
      <c r="E36" s="11" t="s">
        <v>1932</v>
      </c>
      <c r="F36" s="11"/>
      <c r="G36" s="11" t="n">
        <v>31</v>
      </c>
      <c r="H36" s="12" t="s">
        <v>14</v>
      </c>
      <c r="I36" s="13"/>
    </row>
    <row r="37" customFormat="false" ht="13.8" hidden="false" customHeight="false" outlineLevel="0" collapsed="false">
      <c r="A37" s="10" t="s">
        <v>1976</v>
      </c>
      <c r="B37" s="11" t="n">
        <v>40</v>
      </c>
      <c r="C37" s="11" t="s">
        <v>1915</v>
      </c>
      <c r="D37" s="11" t="s">
        <v>1938</v>
      </c>
      <c r="E37" s="11" t="s">
        <v>1977</v>
      </c>
      <c r="F37" s="11"/>
      <c r="G37" s="11"/>
      <c r="H37" s="12" t="s">
        <v>14</v>
      </c>
      <c r="I37" s="13"/>
    </row>
    <row r="38" customFormat="false" ht="13.8" hidden="false" customHeight="false" outlineLevel="0" collapsed="false">
      <c r="A38" s="10" t="s">
        <v>1978</v>
      </c>
      <c r="B38" s="11" t="n">
        <v>30</v>
      </c>
      <c r="C38" s="11" t="s">
        <v>1919</v>
      </c>
      <c r="D38" s="11" t="s">
        <v>1916</v>
      </c>
      <c r="E38" s="11" t="s">
        <v>1920</v>
      </c>
      <c r="F38" s="11"/>
      <c r="G38" s="11"/>
      <c r="H38" s="12" t="s">
        <v>14</v>
      </c>
      <c r="I38" s="13"/>
    </row>
    <row r="39" customFormat="false" ht="13.8" hidden="false" customHeight="false" outlineLevel="0" collapsed="false">
      <c r="A39" s="10" t="s">
        <v>1979</v>
      </c>
      <c r="B39" s="11" t="n">
        <v>36</v>
      </c>
      <c r="C39" s="11" t="s">
        <v>1915</v>
      </c>
      <c r="D39" s="11" t="s">
        <v>1916</v>
      </c>
      <c r="E39" s="11" t="s">
        <v>1929</v>
      </c>
      <c r="F39" s="11"/>
      <c r="G39" s="11"/>
      <c r="H39" s="12" t="s">
        <v>14</v>
      </c>
      <c r="I39" s="13"/>
    </row>
    <row r="40" customFormat="false" ht="13.8" hidden="false" customHeight="false" outlineLevel="0" collapsed="false">
      <c r="A40" s="10" t="s">
        <v>1980</v>
      </c>
      <c r="B40" s="11" t="n">
        <v>29</v>
      </c>
      <c r="C40" s="11" t="s">
        <v>1919</v>
      </c>
      <c r="D40" s="11" t="s">
        <v>1916</v>
      </c>
      <c r="E40" s="11" t="s">
        <v>1920</v>
      </c>
      <c r="F40" s="11"/>
      <c r="G40" s="11"/>
      <c r="H40" s="12" t="s">
        <v>14</v>
      </c>
      <c r="I40" s="13"/>
    </row>
    <row r="41" customFormat="false" ht="13.8" hidden="false" customHeight="false" outlineLevel="0" collapsed="false">
      <c r="A41" s="10" t="s">
        <v>1981</v>
      </c>
      <c r="B41" s="11" t="n">
        <v>29</v>
      </c>
      <c r="C41" s="11" t="s">
        <v>1919</v>
      </c>
      <c r="D41" s="11" t="s">
        <v>1916</v>
      </c>
      <c r="E41" s="11" t="s">
        <v>1920</v>
      </c>
      <c r="F41" s="11"/>
      <c r="G41" s="11"/>
      <c r="H41" s="12" t="s">
        <v>14</v>
      </c>
      <c r="I41" s="13"/>
    </row>
    <row r="42" customFormat="false" ht="13.8" hidden="false" customHeight="false" outlineLevel="0" collapsed="false">
      <c r="A42" s="10" t="s">
        <v>1981</v>
      </c>
      <c r="B42" s="11" t="n">
        <v>37</v>
      </c>
      <c r="C42" s="11" t="s">
        <v>1915</v>
      </c>
      <c r="D42" s="11" t="s">
        <v>1916</v>
      </c>
      <c r="E42" s="11" t="s">
        <v>1974</v>
      </c>
      <c r="F42" s="11"/>
      <c r="G42" s="11"/>
      <c r="H42" s="12" t="s">
        <v>14</v>
      </c>
      <c r="I42" s="13"/>
    </row>
    <row r="43" customFormat="false" ht="13.8" hidden="false" customHeight="false" outlineLevel="0" collapsed="false">
      <c r="A43" s="10" t="s">
        <v>1982</v>
      </c>
      <c r="B43" s="11" t="n">
        <v>15</v>
      </c>
      <c r="C43" s="11" t="s">
        <v>1915</v>
      </c>
      <c r="D43" s="11" t="s">
        <v>1916</v>
      </c>
      <c r="E43" s="11" t="s">
        <v>1983</v>
      </c>
      <c r="F43" s="11"/>
      <c r="G43" s="11"/>
      <c r="H43" s="12" t="s">
        <v>14</v>
      </c>
      <c r="I43" s="13"/>
    </row>
    <row r="44" customFormat="false" ht="13.8" hidden="false" customHeight="false" outlineLevel="0" collapsed="false">
      <c r="A44" s="10" t="s">
        <v>1984</v>
      </c>
      <c r="B44" s="11" t="n">
        <v>28</v>
      </c>
      <c r="C44" s="11" t="s">
        <v>1919</v>
      </c>
      <c r="D44" s="11" t="s">
        <v>1916</v>
      </c>
      <c r="E44" s="11" t="s">
        <v>1985</v>
      </c>
      <c r="F44" s="11" t="n">
        <v>13</v>
      </c>
      <c r="G44" s="11"/>
      <c r="H44" s="12" t="s">
        <v>14</v>
      </c>
      <c r="I44" s="13"/>
    </row>
    <row r="45" customFormat="false" ht="13.8" hidden="false" customHeight="false" outlineLevel="0" collapsed="false">
      <c r="A45" s="10" t="s">
        <v>1986</v>
      </c>
      <c r="B45" s="11" t="n">
        <v>33</v>
      </c>
      <c r="C45" s="11" t="s">
        <v>1919</v>
      </c>
      <c r="D45" s="11" t="s">
        <v>1916</v>
      </c>
      <c r="E45" s="11" t="s">
        <v>1920</v>
      </c>
      <c r="F45" s="11"/>
      <c r="G45" s="11"/>
      <c r="H45" s="12" t="s">
        <v>14</v>
      </c>
      <c r="I45" s="13"/>
    </row>
    <row r="46" customFormat="false" ht="13.8" hidden="false" customHeight="false" outlineLevel="0" collapsed="false">
      <c r="A46" s="10" t="s">
        <v>1987</v>
      </c>
      <c r="B46" s="11" t="n">
        <v>33</v>
      </c>
      <c r="C46" s="11" t="s">
        <v>1915</v>
      </c>
      <c r="D46" s="11" t="s">
        <v>1938</v>
      </c>
      <c r="E46" s="11" t="s">
        <v>1923</v>
      </c>
      <c r="F46" s="11"/>
      <c r="G46" s="11"/>
      <c r="H46" s="12" t="s">
        <v>14</v>
      </c>
      <c r="I46" s="13"/>
    </row>
    <row r="47" customFormat="false" ht="13.8" hidden="false" customHeight="false" outlineLevel="0" collapsed="false">
      <c r="A47" s="10" t="s">
        <v>1988</v>
      </c>
      <c r="B47" s="11" t="n">
        <v>35</v>
      </c>
      <c r="C47" s="11" t="s">
        <v>1915</v>
      </c>
      <c r="D47" s="11" t="s">
        <v>1916</v>
      </c>
      <c r="E47" s="11" t="s">
        <v>1989</v>
      </c>
      <c r="F47" s="11"/>
      <c r="G47" s="11"/>
      <c r="H47" s="12" t="s">
        <v>14</v>
      </c>
      <c r="I47" s="13"/>
    </row>
    <row r="48" customFormat="false" ht="13.8" hidden="false" customHeight="false" outlineLevel="0" collapsed="false">
      <c r="A48" s="10" t="s">
        <v>1990</v>
      </c>
      <c r="B48" s="11" t="n">
        <v>32</v>
      </c>
      <c r="C48" s="11" t="s">
        <v>1915</v>
      </c>
      <c r="D48" s="11" t="s">
        <v>1916</v>
      </c>
      <c r="E48" s="11" t="s">
        <v>1923</v>
      </c>
      <c r="F48" s="11"/>
      <c r="G48" s="11"/>
      <c r="H48" s="12" t="s">
        <v>14</v>
      </c>
      <c r="I48" s="13"/>
    </row>
    <row r="49" customFormat="false" ht="13.8" hidden="false" customHeight="false" outlineLevel="0" collapsed="false">
      <c r="A49" s="10" t="s">
        <v>1991</v>
      </c>
      <c r="B49" s="11" t="n">
        <v>25</v>
      </c>
      <c r="C49" s="11" t="s">
        <v>1915</v>
      </c>
      <c r="D49" s="11" t="s">
        <v>1916</v>
      </c>
      <c r="E49" s="11" t="s">
        <v>1925</v>
      </c>
      <c r="F49" s="11"/>
      <c r="G49" s="11"/>
      <c r="H49" s="12" t="s">
        <v>14</v>
      </c>
      <c r="I49" s="13"/>
    </row>
    <row r="50" customFormat="false" ht="13.8" hidden="false" customHeight="false" outlineLevel="0" collapsed="false">
      <c r="A50" s="10" t="s">
        <v>1992</v>
      </c>
      <c r="B50" s="11" t="n">
        <v>27</v>
      </c>
      <c r="C50" s="11" t="s">
        <v>1952</v>
      </c>
      <c r="D50" s="11" t="s">
        <v>1916</v>
      </c>
      <c r="E50" s="11" t="s">
        <v>1971</v>
      </c>
      <c r="F50" s="11"/>
      <c r="G50" s="11"/>
      <c r="H50" s="12" t="s">
        <v>14</v>
      </c>
      <c r="I50" s="13"/>
    </row>
    <row r="51" customFormat="false" ht="13.8" hidden="false" customHeight="false" outlineLevel="0" collapsed="false">
      <c r="A51" s="10" t="s">
        <v>1993</v>
      </c>
      <c r="B51" s="11" t="n">
        <v>51</v>
      </c>
      <c r="C51" s="11" t="s">
        <v>1915</v>
      </c>
      <c r="D51" s="11" t="s">
        <v>1916</v>
      </c>
      <c r="E51" s="11" t="s">
        <v>1925</v>
      </c>
      <c r="F51" s="11"/>
      <c r="G51" s="11"/>
      <c r="H51" s="12" t="s">
        <v>14</v>
      </c>
      <c r="I51" s="13"/>
    </row>
    <row r="52" customFormat="false" ht="13.8" hidden="false" customHeight="false" outlineLevel="0" collapsed="false">
      <c r="A52" s="10" t="s">
        <v>1994</v>
      </c>
      <c r="B52" s="11" t="n">
        <v>32</v>
      </c>
      <c r="C52" s="11" t="s">
        <v>1915</v>
      </c>
      <c r="D52" s="11" t="s">
        <v>1916</v>
      </c>
      <c r="E52" s="11" t="s">
        <v>1995</v>
      </c>
      <c r="F52" s="11"/>
      <c r="G52" s="11" t="n">
        <v>34</v>
      </c>
      <c r="H52" s="12" t="s">
        <v>14</v>
      </c>
      <c r="I52" s="13"/>
    </row>
    <row r="53" customFormat="false" ht="13.8" hidden="false" customHeight="false" outlineLevel="0" collapsed="false">
      <c r="A53" s="10" t="s">
        <v>1996</v>
      </c>
      <c r="B53" s="11" t="n">
        <v>33</v>
      </c>
      <c r="C53" s="11" t="s">
        <v>1952</v>
      </c>
      <c r="D53" s="11" t="s">
        <v>1916</v>
      </c>
      <c r="E53" s="11" t="s">
        <v>1971</v>
      </c>
      <c r="F53" s="11"/>
      <c r="G53" s="11"/>
      <c r="H53" s="12" t="s">
        <v>14</v>
      </c>
      <c r="I53" s="13"/>
    </row>
    <row r="54" customFormat="false" ht="13.8" hidden="false" customHeight="false" outlineLevel="0" collapsed="false">
      <c r="A54" s="10" t="s">
        <v>1997</v>
      </c>
      <c r="B54" s="11" t="n">
        <v>35</v>
      </c>
      <c r="C54" s="11" t="s">
        <v>1919</v>
      </c>
      <c r="D54" s="11" t="s">
        <v>1938</v>
      </c>
      <c r="E54" s="11" t="s">
        <v>1967</v>
      </c>
      <c r="F54" s="11"/>
      <c r="G54" s="11"/>
      <c r="H54" s="12" t="s">
        <v>14</v>
      </c>
      <c r="I54" s="13"/>
    </row>
    <row r="55" customFormat="false" ht="13.8" hidden="false" customHeight="false" outlineLevel="0" collapsed="false">
      <c r="A55" s="10" t="s">
        <v>1998</v>
      </c>
      <c r="B55" s="11" t="n">
        <v>24</v>
      </c>
      <c r="C55" s="11" t="s">
        <v>1919</v>
      </c>
      <c r="D55" s="11" t="s">
        <v>1916</v>
      </c>
      <c r="E55" s="11" t="s">
        <v>1920</v>
      </c>
      <c r="F55" s="11" t="n">
        <v>13</v>
      </c>
      <c r="G55" s="11"/>
      <c r="H55" s="12" t="s">
        <v>14</v>
      </c>
      <c r="I55" s="13"/>
    </row>
    <row r="56" customFormat="false" ht="13.8" hidden="false" customHeight="false" outlineLevel="0" collapsed="false">
      <c r="A56" s="10" t="s">
        <v>1999</v>
      </c>
      <c r="B56" s="11" t="n">
        <v>31</v>
      </c>
      <c r="C56" s="11" t="s">
        <v>1915</v>
      </c>
      <c r="D56" s="11" t="s">
        <v>1916</v>
      </c>
      <c r="E56" s="11" t="s">
        <v>2000</v>
      </c>
      <c r="F56" s="11"/>
      <c r="G56" s="11"/>
      <c r="H56" s="12" t="s">
        <v>14</v>
      </c>
      <c r="I56" s="13"/>
    </row>
    <row r="57" customFormat="false" ht="13.8" hidden="false" customHeight="false" outlineLevel="0" collapsed="false">
      <c r="A57" s="10" t="s">
        <v>2001</v>
      </c>
      <c r="B57" s="11" t="n">
        <v>34</v>
      </c>
      <c r="C57" s="11" t="s">
        <v>1915</v>
      </c>
      <c r="D57" s="11" t="s">
        <v>1916</v>
      </c>
      <c r="E57" s="11" t="s">
        <v>1929</v>
      </c>
      <c r="F57" s="11"/>
      <c r="G57" s="11"/>
      <c r="H57" s="12" t="s">
        <v>14</v>
      </c>
      <c r="I57" s="13"/>
    </row>
    <row r="58" customFormat="false" ht="13.8" hidden="false" customHeight="false" outlineLevel="0" collapsed="false">
      <c r="A58" s="10" t="s">
        <v>2002</v>
      </c>
      <c r="B58" s="11" t="n">
        <v>19</v>
      </c>
      <c r="C58" s="11" t="s">
        <v>1915</v>
      </c>
      <c r="D58" s="11" t="s">
        <v>1916</v>
      </c>
      <c r="E58" s="11" t="s">
        <v>2003</v>
      </c>
      <c r="F58" s="11"/>
      <c r="G58" s="11"/>
      <c r="H58" s="12" t="s">
        <v>14</v>
      </c>
      <c r="I58" s="13"/>
    </row>
    <row r="59" customFormat="false" ht="13.8" hidden="false" customHeight="false" outlineLevel="0" collapsed="false">
      <c r="A59" s="10" t="s">
        <v>2004</v>
      </c>
      <c r="B59" s="11" t="n">
        <v>50</v>
      </c>
      <c r="C59" s="11" t="s">
        <v>1919</v>
      </c>
      <c r="D59" s="11" t="s">
        <v>1938</v>
      </c>
      <c r="E59" s="11" t="s">
        <v>2005</v>
      </c>
      <c r="F59" s="11"/>
      <c r="G59" s="11"/>
      <c r="H59" s="12" t="s">
        <v>14</v>
      </c>
      <c r="I59" s="13"/>
    </row>
    <row r="60" customFormat="false" ht="13.8" hidden="false" customHeight="false" outlineLevel="0" collapsed="false">
      <c r="A60" s="10" t="s">
        <v>2006</v>
      </c>
      <c r="B60" s="11" t="n">
        <v>24</v>
      </c>
      <c r="C60" s="11" t="s">
        <v>1919</v>
      </c>
      <c r="D60" s="11" t="s">
        <v>1916</v>
      </c>
      <c r="E60" s="11" t="s">
        <v>1920</v>
      </c>
      <c r="F60" s="11"/>
      <c r="G60" s="11"/>
      <c r="H60" s="12" t="s">
        <v>14</v>
      </c>
      <c r="I60" s="13"/>
    </row>
    <row r="61" customFormat="false" ht="13.8" hidden="false" customHeight="false" outlineLevel="0" collapsed="false">
      <c r="A61" s="10" t="s">
        <v>2007</v>
      </c>
      <c r="B61" s="11" t="n">
        <v>29</v>
      </c>
      <c r="C61" s="11" t="s">
        <v>1915</v>
      </c>
      <c r="D61" s="11" t="s">
        <v>1916</v>
      </c>
      <c r="E61" s="11" t="s">
        <v>1923</v>
      </c>
      <c r="F61" s="11"/>
      <c r="G61" s="11"/>
      <c r="H61" s="12" t="s">
        <v>14</v>
      </c>
      <c r="I61" s="13"/>
    </row>
    <row r="62" customFormat="false" ht="13.8" hidden="false" customHeight="false" outlineLevel="0" collapsed="false">
      <c r="A62" s="10" t="s">
        <v>2008</v>
      </c>
      <c r="B62" s="11" t="n">
        <v>30</v>
      </c>
      <c r="C62" s="11" t="s">
        <v>1919</v>
      </c>
      <c r="D62" s="11" t="s">
        <v>1916</v>
      </c>
      <c r="E62" s="11" t="s">
        <v>1920</v>
      </c>
      <c r="F62" s="11"/>
      <c r="G62" s="11"/>
      <c r="H62" s="12" t="s">
        <v>14</v>
      </c>
      <c r="I62" s="13"/>
    </row>
    <row r="63" customFormat="false" ht="13.8" hidden="false" customHeight="false" outlineLevel="0" collapsed="false">
      <c r="A63" s="10" t="s">
        <v>2009</v>
      </c>
      <c r="B63" s="11" t="n">
        <v>30</v>
      </c>
      <c r="C63" s="11" t="s">
        <v>1915</v>
      </c>
      <c r="D63" s="11" t="s">
        <v>1916</v>
      </c>
      <c r="E63" s="11" t="s">
        <v>2010</v>
      </c>
      <c r="F63" s="11"/>
      <c r="G63" s="11"/>
      <c r="H63" s="12" t="s">
        <v>14</v>
      </c>
      <c r="I63" s="13"/>
    </row>
    <row r="64" customFormat="false" ht="13.8" hidden="false" customHeight="false" outlineLevel="0" collapsed="false">
      <c r="A64" s="10" t="s">
        <v>2011</v>
      </c>
      <c r="B64" s="11" t="n">
        <v>42</v>
      </c>
      <c r="C64" s="11" t="s">
        <v>1919</v>
      </c>
      <c r="D64" s="11" t="s">
        <v>1916</v>
      </c>
      <c r="E64" s="11" t="s">
        <v>1920</v>
      </c>
      <c r="F64" s="11"/>
      <c r="G64" s="11"/>
      <c r="H64" s="12" t="s">
        <v>14</v>
      </c>
      <c r="I64" s="13"/>
    </row>
    <row r="65" customFormat="false" ht="13.8" hidden="false" customHeight="false" outlineLevel="0" collapsed="false">
      <c r="A65" s="10" t="s">
        <v>2012</v>
      </c>
      <c r="B65" s="11" t="n">
        <v>33</v>
      </c>
      <c r="C65" s="11" t="s">
        <v>1915</v>
      </c>
      <c r="D65" s="11" t="s">
        <v>1916</v>
      </c>
      <c r="E65" s="11" t="s">
        <v>1929</v>
      </c>
      <c r="F65" s="11"/>
      <c r="G65" s="11" t="n">
        <v>41</v>
      </c>
      <c r="H65" s="12" t="s">
        <v>14</v>
      </c>
      <c r="I65" s="13"/>
    </row>
    <row r="66" customFormat="false" ht="13.8" hidden="false" customHeight="false" outlineLevel="0" collapsed="false">
      <c r="A66" s="10" t="s">
        <v>2013</v>
      </c>
      <c r="B66" s="11" t="n">
        <v>31</v>
      </c>
      <c r="C66" s="11" t="s">
        <v>1915</v>
      </c>
      <c r="D66" s="11" t="s">
        <v>1916</v>
      </c>
      <c r="E66" s="11" t="s">
        <v>2014</v>
      </c>
      <c r="F66" s="11"/>
      <c r="G66" s="11"/>
      <c r="H66" s="12" t="s">
        <v>14</v>
      </c>
      <c r="I66" s="13"/>
    </row>
    <row r="67" customFormat="false" ht="13.8" hidden="false" customHeight="false" outlineLevel="0" collapsed="false">
      <c r="A67" s="10" t="s">
        <v>2015</v>
      </c>
      <c r="B67" s="11" t="n">
        <v>39</v>
      </c>
      <c r="C67" s="11" t="s">
        <v>1919</v>
      </c>
      <c r="D67" s="11" t="s">
        <v>1916</v>
      </c>
      <c r="E67" s="11" t="s">
        <v>1920</v>
      </c>
      <c r="F67" s="11"/>
      <c r="G67" s="11"/>
      <c r="H67" s="12" t="s">
        <v>14</v>
      </c>
      <c r="I67" s="13"/>
    </row>
    <row r="68" customFormat="false" ht="13.8" hidden="false" customHeight="false" outlineLevel="0" collapsed="false">
      <c r="A68" s="10" t="s">
        <v>2016</v>
      </c>
      <c r="B68" s="11" t="n">
        <v>38</v>
      </c>
      <c r="C68" s="11" t="s">
        <v>1915</v>
      </c>
      <c r="D68" s="11" t="s">
        <v>1938</v>
      </c>
      <c r="E68" s="11" t="s">
        <v>1923</v>
      </c>
      <c r="F68" s="11"/>
      <c r="G68" s="11"/>
      <c r="H68" s="12" t="s">
        <v>14</v>
      </c>
      <c r="I68" s="13"/>
    </row>
    <row r="69" customFormat="false" ht="13.8" hidden="false" customHeight="false" outlineLevel="0" collapsed="false">
      <c r="A69" s="10" t="s">
        <v>2017</v>
      </c>
      <c r="B69" s="11" t="n">
        <v>26</v>
      </c>
      <c r="C69" s="11" t="s">
        <v>1952</v>
      </c>
      <c r="D69" s="11" t="s">
        <v>1916</v>
      </c>
      <c r="E69" s="11" t="s">
        <v>1962</v>
      </c>
      <c r="F69" s="11"/>
      <c r="G69" s="11"/>
      <c r="H69" s="12" t="s">
        <v>14</v>
      </c>
      <c r="I69" s="13"/>
    </row>
    <row r="70" customFormat="false" ht="13.8" hidden="false" customHeight="false" outlineLevel="0" collapsed="false">
      <c r="A70" s="10" t="s">
        <v>2018</v>
      </c>
      <c r="B70" s="11" t="n">
        <v>22</v>
      </c>
      <c r="C70" s="11" t="s">
        <v>1919</v>
      </c>
      <c r="D70" s="11" t="s">
        <v>1916</v>
      </c>
      <c r="E70" s="11" t="s">
        <v>1932</v>
      </c>
      <c r="F70" s="11"/>
      <c r="G70" s="11"/>
      <c r="H70" s="12" t="s">
        <v>14</v>
      </c>
      <c r="I70" s="13"/>
    </row>
    <row r="71" customFormat="false" ht="13.8" hidden="false" customHeight="false" outlineLevel="0" collapsed="false">
      <c r="A71" s="10" t="s">
        <v>2019</v>
      </c>
      <c r="B71" s="11" t="n">
        <v>33</v>
      </c>
      <c r="C71" s="11" t="s">
        <v>1919</v>
      </c>
      <c r="D71" s="11" t="s">
        <v>1916</v>
      </c>
      <c r="E71" s="11" t="s">
        <v>1920</v>
      </c>
      <c r="F71" s="11"/>
      <c r="G71" s="11"/>
      <c r="H71" s="12" t="s">
        <v>14</v>
      </c>
      <c r="I71" s="13"/>
    </row>
    <row r="72" customFormat="false" ht="13.8" hidden="false" customHeight="false" outlineLevel="0" collapsed="false">
      <c r="A72" s="10" t="s">
        <v>2020</v>
      </c>
      <c r="B72" s="11" t="n">
        <v>28</v>
      </c>
      <c r="C72" s="11" t="s">
        <v>1952</v>
      </c>
      <c r="D72" s="11" t="s">
        <v>1916</v>
      </c>
      <c r="E72" s="11" t="s">
        <v>2021</v>
      </c>
      <c r="F72" s="11"/>
      <c r="G72" s="11"/>
      <c r="H72" s="12" t="s">
        <v>14</v>
      </c>
      <c r="I72" s="13"/>
    </row>
    <row r="73" customFormat="false" ht="13.8" hidden="false" customHeight="false" outlineLevel="0" collapsed="false">
      <c r="A73" s="10" t="s">
        <v>2022</v>
      </c>
      <c r="B73" s="11" t="n">
        <v>20</v>
      </c>
      <c r="C73" s="11" t="s">
        <v>1919</v>
      </c>
      <c r="D73" s="11" t="s">
        <v>1916</v>
      </c>
      <c r="E73" s="11" t="s">
        <v>1920</v>
      </c>
      <c r="F73" s="11"/>
      <c r="G73" s="11"/>
      <c r="H73" s="12" t="s">
        <v>14</v>
      </c>
      <c r="I73" s="13"/>
    </row>
    <row r="74" customFormat="false" ht="13.8" hidden="false" customHeight="false" outlineLevel="0" collapsed="false">
      <c r="A74" s="10" t="s">
        <v>2023</v>
      </c>
      <c r="B74" s="11" t="n">
        <v>20</v>
      </c>
      <c r="C74" s="11" t="s">
        <v>1919</v>
      </c>
      <c r="D74" s="11" t="s">
        <v>1916</v>
      </c>
      <c r="E74" s="11" t="s">
        <v>1932</v>
      </c>
      <c r="F74" s="11"/>
      <c r="G74" s="11"/>
      <c r="H74" s="12" t="s">
        <v>14</v>
      </c>
      <c r="I74" s="13"/>
    </row>
    <row r="75" customFormat="false" ht="13.8" hidden="false" customHeight="false" outlineLevel="0" collapsed="false">
      <c r="A75" s="10" t="s">
        <v>2024</v>
      </c>
      <c r="B75" s="11" t="n">
        <v>19</v>
      </c>
      <c r="C75" s="11" t="s">
        <v>1919</v>
      </c>
      <c r="D75" s="11" t="s">
        <v>1916</v>
      </c>
      <c r="E75" s="11" t="s">
        <v>1932</v>
      </c>
      <c r="F75" s="11" t="n">
        <v>3</v>
      </c>
      <c r="G75" s="11"/>
      <c r="H75" s="12" t="s">
        <v>14</v>
      </c>
      <c r="I75" s="13"/>
    </row>
    <row r="76" customFormat="false" ht="13.8" hidden="false" customHeight="false" outlineLevel="0" collapsed="false">
      <c r="A76" s="10" t="s">
        <v>2025</v>
      </c>
      <c r="B76" s="11" t="n">
        <v>34</v>
      </c>
      <c r="C76" s="11" t="s">
        <v>1915</v>
      </c>
      <c r="D76" s="11" t="s">
        <v>1938</v>
      </c>
      <c r="E76" s="11" t="s">
        <v>1929</v>
      </c>
      <c r="F76" s="11"/>
      <c r="G76" s="11"/>
      <c r="H76" s="12" t="s">
        <v>14</v>
      </c>
      <c r="I76" s="13"/>
    </row>
    <row r="77" customFormat="false" ht="13.8" hidden="false" customHeight="false" outlineLevel="0" collapsed="false">
      <c r="A77" s="10" t="s">
        <v>2026</v>
      </c>
      <c r="B77" s="11" t="n">
        <v>28</v>
      </c>
      <c r="C77" s="11" t="s">
        <v>1919</v>
      </c>
      <c r="D77" s="11" t="s">
        <v>1916</v>
      </c>
      <c r="E77" s="11" t="s">
        <v>1920</v>
      </c>
      <c r="F77" s="11"/>
      <c r="G77" s="11"/>
      <c r="H77" s="12" t="s">
        <v>14</v>
      </c>
      <c r="I77" s="13"/>
    </row>
    <row r="78" customFormat="false" ht="13.8" hidden="false" customHeight="false" outlineLevel="0" collapsed="false">
      <c r="A78" s="10" t="s">
        <v>2027</v>
      </c>
      <c r="B78" s="11" t="n">
        <v>41</v>
      </c>
      <c r="C78" s="11" t="s">
        <v>1919</v>
      </c>
      <c r="D78" s="11" t="s">
        <v>1916</v>
      </c>
      <c r="E78" s="11" t="s">
        <v>1920</v>
      </c>
      <c r="F78" s="11"/>
      <c r="G78" s="11"/>
      <c r="H78" s="12" t="s">
        <v>14</v>
      </c>
      <c r="I78" s="13"/>
    </row>
    <row r="79" customFormat="false" ht="13.8" hidden="false" customHeight="false" outlineLevel="0" collapsed="false">
      <c r="A79" s="10" t="s">
        <v>2028</v>
      </c>
      <c r="B79" s="11" t="n">
        <v>24</v>
      </c>
      <c r="C79" s="11" t="s">
        <v>1919</v>
      </c>
      <c r="D79" s="11" t="s">
        <v>1916</v>
      </c>
      <c r="E79" s="11" t="s">
        <v>1920</v>
      </c>
      <c r="F79" s="11"/>
      <c r="G79" s="11"/>
      <c r="H79" s="12" t="s">
        <v>14</v>
      </c>
      <c r="I79" s="13"/>
    </row>
    <row r="80" customFormat="false" ht="13.8" hidden="false" customHeight="false" outlineLevel="0" collapsed="false">
      <c r="A80" s="10" t="s">
        <v>2029</v>
      </c>
      <c r="B80" s="11" t="n">
        <v>22</v>
      </c>
      <c r="C80" s="11" t="s">
        <v>1919</v>
      </c>
      <c r="D80" s="11" t="s">
        <v>1916</v>
      </c>
      <c r="E80" s="11" t="s">
        <v>1932</v>
      </c>
      <c r="F80" s="11"/>
      <c r="G80" s="11"/>
      <c r="H80" s="12" t="s">
        <v>14</v>
      </c>
      <c r="I80" s="13"/>
    </row>
    <row r="81" customFormat="false" ht="13.8" hidden="false" customHeight="false" outlineLevel="0" collapsed="false">
      <c r="A81" s="10" t="s">
        <v>2030</v>
      </c>
      <c r="B81" s="11" t="n">
        <v>26</v>
      </c>
      <c r="C81" s="11" t="s">
        <v>1919</v>
      </c>
      <c r="D81" s="11" t="s">
        <v>1938</v>
      </c>
      <c r="E81" s="11" t="s">
        <v>2031</v>
      </c>
      <c r="F81" s="11"/>
      <c r="G81" s="11"/>
      <c r="H81" s="12" t="s">
        <v>14</v>
      </c>
      <c r="I81" s="13"/>
    </row>
    <row r="82" customFormat="false" ht="13.8" hidden="false" customHeight="false" outlineLevel="0" collapsed="false">
      <c r="A82" s="10" t="s">
        <v>2032</v>
      </c>
      <c r="B82" s="11" t="n">
        <v>36</v>
      </c>
      <c r="C82" s="11" t="s">
        <v>1919</v>
      </c>
      <c r="D82" s="11" t="s">
        <v>1916</v>
      </c>
      <c r="E82" s="11" t="s">
        <v>1920</v>
      </c>
      <c r="F82" s="11"/>
      <c r="G82" s="11"/>
      <c r="H82" s="12" t="s">
        <v>14</v>
      </c>
      <c r="I82" s="13"/>
    </row>
    <row r="83" customFormat="false" ht="13.8" hidden="false" customHeight="false" outlineLevel="0" collapsed="false">
      <c r="A83" s="10" t="s">
        <v>2033</v>
      </c>
      <c r="B83" s="11" t="n">
        <v>29</v>
      </c>
      <c r="C83" s="11" t="s">
        <v>1919</v>
      </c>
      <c r="D83" s="11" t="s">
        <v>1916</v>
      </c>
      <c r="E83" s="11" t="s">
        <v>1920</v>
      </c>
      <c r="F83" s="11"/>
      <c r="G83" s="11"/>
      <c r="H83" s="12" t="s">
        <v>14</v>
      </c>
      <c r="I83" s="13"/>
    </row>
    <row r="84" customFormat="false" ht="13.8" hidden="false" customHeight="false" outlineLevel="0" collapsed="false">
      <c r="A84" s="10" t="s">
        <v>2034</v>
      </c>
      <c r="B84" s="11" t="n">
        <v>21</v>
      </c>
      <c r="C84" s="11" t="s">
        <v>1919</v>
      </c>
      <c r="D84" s="11" t="s">
        <v>1916</v>
      </c>
      <c r="E84" s="11" t="s">
        <v>1920</v>
      </c>
      <c r="F84" s="11"/>
      <c r="G84" s="11"/>
      <c r="H84" s="12" t="s">
        <v>14</v>
      </c>
      <c r="I84" s="13"/>
    </row>
    <row r="85" customFormat="false" ht="13.8" hidden="false" customHeight="false" outlineLevel="0" collapsed="false">
      <c r="A85" s="10" t="s">
        <v>2035</v>
      </c>
      <c r="B85" s="11" t="n">
        <v>45</v>
      </c>
      <c r="C85" s="11" t="s">
        <v>1915</v>
      </c>
      <c r="D85" s="11" t="s">
        <v>1916</v>
      </c>
      <c r="E85" s="11" t="s">
        <v>2010</v>
      </c>
      <c r="F85" s="11"/>
      <c r="G85" s="11"/>
      <c r="H85" s="12" t="s">
        <v>25</v>
      </c>
      <c r="I85" s="13"/>
    </row>
    <row r="86" customFormat="false" ht="13.8" hidden="false" customHeight="false" outlineLevel="0" collapsed="false">
      <c r="A86" s="10" t="s">
        <v>2036</v>
      </c>
      <c r="B86" s="11" t="n">
        <v>26</v>
      </c>
      <c r="C86" s="11" t="s">
        <v>1952</v>
      </c>
      <c r="D86" s="11" t="s">
        <v>1916</v>
      </c>
      <c r="E86" s="11" t="s">
        <v>2037</v>
      </c>
      <c r="F86" s="11"/>
      <c r="G86" s="11"/>
      <c r="H86" s="12" t="s">
        <v>14</v>
      </c>
      <c r="I86" s="13"/>
    </row>
    <row r="87" customFormat="false" ht="13.8" hidden="false" customHeight="false" outlineLevel="0" collapsed="false">
      <c r="A87" s="10" t="s">
        <v>2038</v>
      </c>
      <c r="B87" s="11" t="n">
        <v>30</v>
      </c>
      <c r="C87" s="11" t="s">
        <v>1915</v>
      </c>
      <c r="D87" s="11" t="s">
        <v>1916</v>
      </c>
      <c r="E87" s="11" t="s">
        <v>2039</v>
      </c>
      <c r="F87" s="11"/>
      <c r="G87" s="11"/>
      <c r="H87" s="12" t="s">
        <v>14</v>
      </c>
      <c r="I87" s="13"/>
    </row>
    <row r="88" customFormat="false" ht="13.8" hidden="false" customHeight="false" outlineLevel="0" collapsed="false">
      <c r="A88" s="10" t="s">
        <v>2040</v>
      </c>
      <c r="B88" s="11"/>
      <c r="C88" s="11" t="s">
        <v>1952</v>
      </c>
      <c r="D88" s="11" t="s">
        <v>1916</v>
      </c>
      <c r="E88" s="11" t="s">
        <v>1971</v>
      </c>
      <c r="F88" s="11"/>
      <c r="G88" s="11"/>
      <c r="H88" s="12" t="s">
        <v>14</v>
      </c>
      <c r="I88" s="13"/>
    </row>
    <row r="89" customFormat="false" ht="13.8" hidden="false" customHeight="false" outlineLevel="0" collapsed="false">
      <c r="A89" s="10" t="s">
        <v>2041</v>
      </c>
      <c r="B89" s="11" t="n">
        <v>34</v>
      </c>
      <c r="C89" s="11" t="s">
        <v>1915</v>
      </c>
      <c r="D89" s="11" t="s">
        <v>1938</v>
      </c>
      <c r="E89" s="11" t="s">
        <v>1929</v>
      </c>
      <c r="F89" s="11"/>
      <c r="G89" s="11" t="n">
        <v>49</v>
      </c>
      <c r="H89" s="12" t="s">
        <v>14</v>
      </c>
      <c r="I89" s="13"/>
    </row>
    <row r="90" customFormat="false" ht="13.8" hidden="false" customHeight="false" outlineLevel="0" collapsed="false">
      <c r="A90" s="10" t="s">
        <v>2042</v>
      </c>
      <c r="B90" s="11" t="n">
        <v>21</v>
      </c>
      <c r="C90" s="11" t="s">
        <v>1952</v>
      </c>
      <c r="D90" s="11" t="s">
        <v>1916</v>
      </c>
      <c r="E90" s="11" t="s">
        <v>2043</v>
      </c>
      <c r="F90" s="11"/>
      <c r="G90" s="11"/>
      <c r="H90" s="12" t="s">
        <v>14</v>
      </c>
      <c r="I90" s="13"/>
    </row>
    <row r="91" customFormat="false" ht="13.8" hidden="false" customHeight="false" outlineLevel="0" collapsed="false">
      <c r="A91" s="10" t="s">
        <v>2044</v>
      </c>
      <c r="B91" s="11" t="n">
        <v>40</v>
      </c>
      <c r="C91" s="11" t="s">
        <v>1915</v>
      </c>
      <c r="D91" s="11" t="s">
        <v>1938</v>
      </c>
      <c r="E91" s="11" t="s">
        <v>1929</v>
      </c>
      <c r="F91" s="11"/>
      <c r="G91" s="11"/>
      <c r="H91" s="12" t="s">
        <v>14</v>
      </c>
      <c r="I91" s="13"/>
    </row>
    <row r="92" customFormat="false" ht="13.8" hidden="false" customHeight="false" outlineLevel="0" collapsed="false">
      <c r="A92" s="10" t="s">
        <v>2045</v>
      </c>
      <c r="B92" s="11" t="n">
        <v>32</v>
      </c>
      <c r="C92" s="11" t="s">
        <v>1915</v>
      </c>
      <c r="D92" s="11" t="s">
        <v>1938</v>
      </c>
      <c r="E92" s="11" t="s">
        <v>1923</v>
      </c>
      <c r="F92" s="11"/>
      <c r="G92" s="11" t="n">
        <v>57</v>
      </c>
      <c r="H92" s="12" t="s">
        <v>14</v>
      </c>
      <c r="I92" s="13"/>
    </row>
    <row r="93" customFormat="false" ht="13.8" hidden="false" customHeight="false" outlineLevel="0" collapsed="false">
      <c r="A93" s="10" t="s">
        <v>2046</v>
      </c>
      <c r="B93" s="11" t="n">
        <v>30</v>
      </c>
      <c r="C93" s="11" t="s">
        <v>1915</v>
      </c>
      <c r="D93" s="11" t="s">
        <v>1938</v>
      </c>
      <c r="E93" s="11" t="s">
        <v>2047</v>
      </c>
      <c r="F93" s="11"/>
      <c r="G93" s="11"/>
      <c r="H93" s="12" t="s">
        <v>14</v>
      </c>
      <c r="I93" s="13"/>
    </row>
    <row r="94" customFormat="false" ht="13.8" hidden="false" customHeight="false" outlineLevel="0" collapsed="false">
      <c r="A94" s="10" t="s">
        <v>2048</v>
      </c>
      <c r="B94" s="11" t="n">
        <v>44</v>
      </c>
      <c r="C94" s="11" t="s">
        <v>1919</v>
      </c>
      <c r="D94" s="11" t="s">
        <v>1916</v>
      </c>
      <c r="E94" s="11" t="s">
        <v>1967</v>
      </c>
      <c r="F94" s="11"/>
      <c r="G94" s="11"/>
      <c r="H94" s="12" t="s">
        <v>14</v>
      </c>
      <c r="I94" s="13"/>
    </row>
    <row r="95" customFormat="false" ht="13.8" hidden="false" customHeight="false" outlineLevel="0" collapsed="false">
      <c r="A95" s="10" t="s">
        <v>2049</v>
      </c>
      <c r="B95" s="11" t="n">
        <v>24</v>
      </c>
      <c r="C95" s="11" t="s">
        <v>1915</v>
      </c>
      <c r="D95" s="11" t="s">
        <v>1916</v>
      </c>
      <c r="E95" s="11" t="s">
        <v>1923</v>
      </c>
      <c r="F95" s="11"/>
      <c r="G95" s="11"/>
      <c r="H95" s="12" t="s">
        <v>14</v>
      </c>
      <c r="I95" s="13"/>
    </row>
    <row r="96" customFormat="false" ht="13.8" hidden="false" customHeight="false" outlineLevel="0" collapsed="false">
      <c r="A96" s="10" t="s">
        <v>2050</v>
      </c>
      <c r="B96" s="11" t="n">
        <v>27</v>
      </c>
      <c r="C96" s="11" t="s">
        <v>1952</v>
      </c>
      <c r="D96" s="11" t="s">
        <v>1916</v>
      </c>
      <c r="E96" s="11" t="s">
        <v>2051</v>
      </c>
      <c r="F96" s="11"/>
      <c r="G96" s="11"/>
      <c r="H96" s="12" t="s">
        <v>25</v>
      </c>
      <c r="I96" s="13"/>
    </row>
    <row r="97" customFormat="false" ht="13.8" hidden="false" customHeight="false" outlineLevel="0" collapsed="false">
      <c r="A97" s="10" t="s">
        <v>2052</v>
      </c>
      <c r="B97" s="11" t="n">
        <v>28</v>
      </c>
      <c r="C97" s="11" t="s">
        <v>8</v>
      </c>
      <c r="D97" s="11" t="s">
        <v>1938</v>
      </c>
      <c r="E97" s="11" t="s">
        <v>2053</v>
      </c>
      <c r="F97" s="11" t="n">
        <v>2</v>
      </c>
      <c r="G97" s="11"/>
      <c r="H97" s="12" t="s">
        <v>14</v>
      </c>
      <c r="I97" s="13"/>
    </row>
    <row r="98" customFormat="false" ht="13.8" hidden="false" customHeight="false" outlineLevel="0" collapsed="false">
      <c r="A98" s="10" t="s">
        <v>2054</v>
      </c>
      <c r="B98" s="11" t="n">
        <v>35</v>
      </c>
      <c r="C98" s="11" t="s">
        <v>1915</v>
      </c>
      <c r="D98" s="11" t="s">
        <v>1916</v>
      </c>
      <c r="E98" s="11" t="s">
        <v>1923</v>
      </c>
      <c r="F98" s="11"/>
      <c r="G98" s="11"/>
      <c r="H98" s="12" t="s">
        <v>14</v>
      </c>
      <c r="I98" s="13"/>
    </row>
    <row r="99" customFormat="false" ht="13.8" hidden="false" customHeight="false" outlineLevel="0" collapsed="false">
      <c r="A99" s="10" t="s">
        <v>2055</v>
      </c>
      <c r="B99" s="11" t="n">
        <v>36</v>
      </c>
      <c r="C99" s="11" t="s">
        <v>1915</v>
      </c>
      <c r="D99" s="11" t="s">
        <v>1938</v>
      </c>
      <c r="E99" s="11" t="s">
        <v>1923</v>
      </c>
      <c r="F99" s="11"/>
      <c r="G99" s="11"/>
      <c r="H99" s="12" t="s">
        <v>14</v>
      </c>
      <c r="I99" s="13"/>
    </row>
    <row r="100" customFormat="false" ht="13.8" hidden="false" customHeight="false" outlineLevel="0" collapsed="false">
      <c r="A100" s="10" t="s">
        <v>2056</v>
      </c>
      <c r="B100" s="11" t="n">
        <v>39</v>
      </c>
      <c r="C100" s="11" t="s">
        <v>1919</v>
      </c>
      <c r="D100" s="11" t="s">
        <v>1916</v>
      </c>
      <c r="E100" s="11" t="s">
        <v>1920</v>
      </c>
      <c r="F100" s="11"/>
      <c r="G100" s="11"/>
      <c r="H100" s="12" t="s">
        <v>14</v>
      </c>
      <c r="I100" s="13"/>
    </row>
    <row r="101" customFormat="false" ht="13.8" hidden="false" customHeight="false" outlineLevel="0" collapsed="false">
      <c r="A101" s="10" t="s">
        <v>2057</v>
      </c>
      <c r="B101" s="11" t="n">
        <v>29</v>
      </c>
      <c r="C101" s="11" t="s">
        <v>8</v>
      </c>
      <c r="D101" s="11" t="s">
        <v>1916</v>
      </c>
      <c r="E101" s="11" t="s">
        <v>1943</v>
      </c>
      <c r="F101" s="11"/>
      <c r="G101" s="11"/>
      <c r="H101" s="12" t="s">
        <v>14</v>
      </c>
      <c r="I101" s="13"/>
    </row>
    <row r="102" customFormat="false" ht="13.8" hidden="false" customHeight="false" outlineLevel="0" collapsed="false">
      <c r="A102" s="10" t="s">
        <v>2058</v>
      </c>
      <c r="B102" s="11" t="n">
        <v>43</v>
      </c>
      <c r="C102" s="11" t="s">
        <v>1915</v>
      </c>
      <c r="D102" s="11" t="s">
        <v>1916</v>
      </c>
      <c r="E102" s="11" t="s">
        <v>1969</v>
      </c>
      <c r="F102" s="11"/>
      <c r="G102" s="11"/>
      <c r="H102" s="12" t="s">
        <v>14</v>
      </c>
      <c r="I102" s="13"/>
    </row>
    <row r="103" customFormat="false" ht="13.8" hidden="false" customHeight="false" outlineLevel="0" collapsed="false">
      <c r="A103" s="10" t="s">
        <v>300</v>
      </c>
      <c r="B103" s="11" t="n">
        <v>24</v>
      </c>
      <c r="C103" s="11" t="s">
        <v>2059</v>
      </c>
      <c r="D103" s="11" t="s">
        <v>1916</v>
      </c>
      <c r="E103" s="11" t="s">
        <v>2060</v>
      </c>
      <c r="F103" s="11"/>
      <c r="G103" s="11"/>
      <c r="H103" s="12" t="s">
        <v>14</v>
      </c>
      <c r="I103" s="13"/>
    </row>
    <row r="104" customFormat="false" ht="13.8" hidden="false" customHeight="false" outlineLevel="0" collapsed="false">
      <c r="A104" s="10" t="s">
        <v>2061</v>
      </c>
      <c r="B104" s="11" t="n">
        <v>30</v>
      </c>
      <c r="C104" s="11" t="s">
        <v>1919</v>
      </c>
      <c r="D104" s="11" t="s">
        <v>1916</v>
      </c>
      <c r="E104" s="11" t="s">
        <v>1932</v>
      </c>
      <c r="F104" s="11"/>
      <c r="G104" s="11"/>
      <c r="H104" s="12" t="s">
        <v>14</v>
      </c>
      <c r="I104" s="13"/>
    </row>
    <row r="105" customFormat="false" ht="13.8" hidden="false" customHeight="false" outlineLevel="0" collapsed="false">
      <c r="A105" s="10" t="s">
        <v>2062</v>
      </c>
      <c r="B105" s="11" t="n">
        <v>48</v>
      </c>
      <c r="C105" s="11" t="s">
        <v>1915</v>
      </c>
      <c r="D105" s="11" t="s">
        <v>1938</v>
      </c>
      <c r="E105" s="11" t="s">
        <v>1929</v>
      </c>
      <c r="F105" s="11"/>
      <c r="G105" s="11"/>
      <c r="H105" s="12" t="s">
        <v>14</v>
      </c>
      <c r="I105" s="13"/>
    </row>
    <row r="106" customFormat="false" ht="13.8" hidden="false" customHeight="false" outlineLevel="0" collapsed="false">
      <c r="A106" s="10" t="s">
        <v>2063</v>
      </c>
      <c r="B106" s="11" t="n">
        <v>34</v>
      </c>
      <c r="C106" s="11" t="s">
        <v>1919</v>
      </c>
      <c r="D106" s="11" t="s">
        <v>1916</v>
      </c>
      <c r="E106" s="11" t="s">
        <v>1967</v>
      </c>
      <c r="F106" s="11"/>
      <c r="G106" s="11"/>
      <c r="H106" s="12" t="s">
        <v>14</v>
      </c>
      <c r="I106" s="13"/>
    </row>
    <row r="107" customFormat="false" ht="13.8" hidden="false" customHeight="false" outlineLevel="0" collapsed="false">
      <c r="A107" s="10" t="s">
        <v>2064</v>
      </c>
      <c r="B107" s="11" t="n">
        <v>42</v>
      </c>
      <c r="C107" s="11" t="s">
        <v>8</v>
      </c>
      <c r="D107" s="11" t="s">
        <v>1916</v>
      </c>
      <c r="E107" s="11" t="s">
        <v>1943</v>
      </c>
      <c r="F107" s="11" t="n">
        <v>11</v>
      </c>
      <c r="G107" s="11"/>
      <c r="H107" s="12" t="s">
        <v>14</v>
      </c>
      <c r="I107" s="13"/>
    </row>
    <row r="108" customFormat="false" ht="13.8" hidden="false" customHeight="false" outlineLevel="0" collapsed="false">
      <c r="A108" s="10" t="s">
        <v>312</v>
      </c>
      <c r="B108" s="11" t="n">
        <v>20</v>
      </c>
      <c r="C108" s="11" t="s">
        <v>2059</v>
      </c>
      <c r="D108" s="11" t="s">
        <v>1916</v>
      </c>
      <c r="E108" s="11" t="s">
        <v>2060</v>
      </c>
      <c r="F108" s="11"/>
      <c r="G108" s="11"/>
      <c r="H108" s="12" t="s">
        <v>14</v>
      </c>
      <c r="I108" s="13"/>
    </row>
    <row r="109" customFormat="false" ht="13.8" hidden="false" customHeight="false" outlineLevel="0" collapsed="false">
      <c r="A109" s="10" t="s">
        <v>2065</v>
      </c>
      <c r="B109" s="11" t="n">
        <v>22</v>
      </c>
      <c r="C109" s="11" t="s">
        <v>1915</v>
      </c>
      <c r="D109" s="11" t="s">
        <v>1938</v>
      </c>
      <c r="E109" s="11" t="s">
        <v>2066</v>
      </c>
      <c r="F109" s="11" t="s">
        <v>158</v>
      </c>
      <c r="G109" s="11"/>
      <c r="H109" s="12" t="s">
        <v>14</v>
      </c>
      <c r="I109" s="13"/>
    </row>
    <row r="110" customFormat="false" ht="13.8" hidden="false" customHeight="false" outlineLevel="0" collapsed="false">
      <c r="A110" s="10" t="s">
        <v>2067</v>
      </c>
      <c r="B110" s="11" t="n">
        <v>41</v>
      </c>
      <c r="C110" s="11" t="s">
        <v>8</v>
      </c>
      <c r="D110" s="11" t="s">
        <v>1938</v>
      </c>
      <c r="E110" s="11" t="s">
        <v>2068</v>
      </c>
      <c r="F110" s="11" t="s">
        <v>115</v>
      </c>
      <c r="G110" s="11"/>
      <c r="H110" s="12" t="s">
        <v>14</v>
      </c>
      <c r="I110" s="13"/>
    </row>
    <row r="111" customFormat="false" ht="13.8" hidden="false" customHeight="false" outlineLevel="0" collapsed="false">
      <c r="A111" s="10" t="s">
        <v>2069</v>
      </c>
      <c r="B111" s="11" t="n">
        <v>33</v>
      </c>
      <c r="C111" s="11" t="s">
        <v>1915</v>
      </c>
      <c r="D111" s="11" t="s">
        <v>1916</v>
      </c>
      <c r="E111" s="11" t="s">
        <v>1923</v>
      </c>
      <c r="F111" s="11"/>
      <c r="G111" s="11"/>
      <c r="H111" s="12" t="s">
        <v>14</v>
      </c>
      <c r="I111" s="13"/>
    </row>
    <row r="112" customFormat="false" ht="13.8" hidden="false" customHeight="false" outlineLevel="0" collapsed="false">
      <c r="A112" s="10" t="s">
        <v>2070</v>
      </c>
      <c r="B112" s="11" t="n">
        <v>33</v>
      </c>
      <c r="C112" s="11" t="s">
        <v>1919</v>
      </c>
      <c r="D112" s="11" t="s">
        <v>1916</v>
      </c>
      <c r="E112" s="11" t="s">
        <v>1920</v>
      </c>
      <c r="F112" s="11"/>
      <c r="G112" s="11" t="n">
        <v>59</v>
      </c>
      <c r="H112" s="12" t="s">
        <v>14</v>
      </c>
      <c r="I112" s="13"/>
    </row>
    <row r="113" customFormat="false" ht="13.8" hidden="false" customHeight="false" outlineLevel="0" collapsed="false">
      <c r="A113" s="10" t="s">
        <v>2071</v>
      </c>
      <c r="B113" s="11" t="n">
        <v>27</v>
      </c>
      <c r="C113" s="11" t="s">
        <v>1915</v>
      </c>
      <c r="D113" s="11" t="s">
        <v>1916</v>
      </c>
      <c r="E113" s="11" t="s">
        <v>1925</v>
      </c>
      <c r="F113" s="11"/>
      <c r="G113" s="11"/>
      <c r="H113" s="12" t="s">
        <v>14</v>
      </c>
      <c r="I113" s="13"/>
    </row>
    <row r="114" customFormat="false" ht="13.8" hidden="false" customHeight="false" outlineLevel="0" collapsed="false">
      <c r="A114" s="10" t="s">
        <v>2072</v>
      </c>
      <c r="B114" s="11" t="n">
        <v>25</v>
      </c>
      <c r="C114" s="11" t="s">
        <v>1919</v>
      </c>
      <c r="D114" s="11" t="s">
        <v>1916</v>
      </c>
      <c r="E114" s="11" t="s">
        <v>1932</v>
      </c>
      <c r="F114" s="11"/>
      <c r="G114" s="11"/>
      <c r="H114" s="12" t="s">
        <v>14</v>
      </c>
      <c r="I114" s="13"/>
    </row>
    <row r="115" customFormat="false" ht="13.8" hidden="false" customHeight="false" outlineLevel="0" collapsed="false">
      <c r="A115" s="10" t="s">
        <v>2073</v>
      </c>
      <c r="B115" s="11" t="n">
        <v>33</v>
      </c>
      <c r="C115" s="11" t="s">
        <v>1915</v>
      </c>
      <c r="D115" s="11" t="s">
        <v>1938</v>
      </c>
      <c r="E115" s="11" t="s">
        <v>2074</v>
      </c>
      <c r="F115" s="11"/>
      <c r="G115" s="11"/>
      <c r="H115" s="12" t="s">
        <v>14</v>
      </c>
      <c r="I115" s="13"/>
    </row>
    <row r="116" customFormat="false" ht="13.8" hidden="false" customHeight="false" outlineLevel="0" collapsed="false">
      <c r="A116" s="10" t="s">
        <v>2075</v>
      </c>
      <c r="B116" s="11" t="n">
        <v>30</v>
      </c>
      <c r="C116" s="11" t="s">
        <v>1915</v>
      </c>
      <c r="D116" s="11" t="s">
        <v>1916</v>
      </c>
      <c r="E116" s="11" t="s">
        <v>2076</v>
      </c>
      <c r="F116" s="11"/>
      <c r="G116" s="11"/>
      <c r="H116" s="12" t="s">
        <v>14</v>
      </c>
      <c r="I116" s="13"/>
    </row>
    <row r="117" customFormat="false" ht="13.8" hidden="false" customHeight="false" outlineLevel="0" collapsed="false">
      <c r="A117" s="10" t="s">
        <v>2077</v>
      </c>
      <c r="B117" s="11" t="n">
        <v>34</v>
      </c>
      <c r="C117" s="11" t="s">
        <v>1915</v>
      </c>
      <c r="D117" s="11" t="s">
        <v>1938</v>
      </c>
      <c r="E117" s="11" t="s">
        <v>1923</v>
      </c>
      <c r="F117" s="11"/>
      <c r="G117" s="11"/>
      <c r="H117" s="12" t="s">
        <v>14</v>
      </c>
      <c r="I117" s="13"/>
    </row>
    <row r="118" customFormat="false" ht="13.8" hidden="false" customHeight="false" outlineLevel="0" collapsed="false">
      <c r="A118" s="10" t="s">
        <v>2078</v>
      </c>
      <c r="B118" s="11" t="n">
        <v>25</v>
      </c>
      <c r="C118" s="11" t="s">
        <v>1915</v>
      </c>
      <c r="D118" s="11" t="s">
        <v>1916</v>
      </c>
      <c r="E118" s="11" t="s">
        <v>1949</v>
      </c>
      <c r="F118" s="11"/>
      <c r="G118" s="11" t="n">
        <v>64</v>
      </c>
      <c r="H118" s="12" t="s">
        <v>14</v>
      </c>
      <c r="I118" s="13"/>
    </row>
    <row r="119" customFormat="false" ht="13.8" hidden="false" customHeight="false" outlineLevel="0" collapsed="false">
      <c r="A119" s="10" t="s">
        <v>2079</v>
      </c>
      <c r="B119" s="11" t="n">
        <v>25</v>
      </c>
      <c r="C119" s="11" t="s">
        <v>1919</v>
      </c>
      <c r="D119" s="11" t="s">
        <v>1916</v>
      </c>
      <c r="E119" s="11" t="s">
        <v>1920</v>
      </c>
      <c r="F119" s="11"/>
      <c r="G119" s="11"/>
      <c r="H119" s="12" t="s">
        <v>14</v>
      </c>
      <c r="I119" s="13"/>
    </row>
    <row r="120" customFormat="false" ht="13.8" hidden="false" customHeight="false" outlineLevel="0" collapsed="false">
      <c r="A120" s="10" t="s">
        <v>2080</v>
      </c>
      <c r="B120" s="11" t="n">
        <v>28</v>
      </c>
      <c r="C120" s="11" t="s">
        <v>1915</v>
      </c>
      <c r="D120" s="11" t="s">
        <v>1938</v>
      </c>
      <c r="E120" s="11" t="s">
        <v>1923</v>
      </c>
      <c r="F120" s="11"/>
      <c r="G120" s="11"/>
      <c r="H120" s="12" t="s">
        <v>14</v>
      </c>
      <c r="I120" s="13"/>
    </row>
    <row r="121" customFormat="false" ht="13.8" hidden="false" customHeight="false" outlineLevel="0" collapsed="false">
      <c r="A121" s="10" t="s">
        <v>2081</v>
      </c>
      <c r="B121" s="11" t="n">
        <v>34</v>
      </c>
      <c r="C121" s="11" t="s">
        <v>1915</v>
      </c>
      <c r="D121" s="11" t="s">
        <v>1916</v>
      </c>
      <c r="E121" s="11" t="s">
        <v>1956</v>
      </c>
      <c r="F121" s="11"/>
      <c r="G121" s="11"/>
      <c r="H121" s="12" t="s">
        <v>14</v>
      </c>
      <c r="I121" s="13"/>
    </row>
    <row r="122" customFormat="false" ht="13.8" hidden="false" customHeight="false" outlineLevel="0" collapsed="false">
      <c r="A122" s="10" t="s">
        <v>2082</v>
      </c>
      <c r="B122" s="11" t="n">
        <v>27</v>
      </c>
      <c r="C122" s="11" t="s">
        <v>8</v>
      </c>
      <c r="D122" s="11" t="s">
        <v>1916</v>
      </c>
      <c r="E122" s="11" t="s">
        <v>1943</v>
      </c>
      <c r="F122" s="11" t="n">
        <v>10</v>
      </c>
      <c r="G122" s="11"/>
      <c r="H122" s="12" t="s">
        <v>14</v>
      </c>
      <c r="I122" s="13"/>
    </row>
    <row r="123" customFormat="false" ht="13.8" hidden="false" customHeight="false" outlineLevel="0" collapsed="false">
      <c r="A123" s="10" t="s">
        <v>2083</v>
      </c>
      <c r="B123" s="11" t="n">
        <v>30</v>
      </c>
      <c r="C123" s="11" t="s">
        <v>1915</v>
      </c>
      <c r="D123" s="11" t="s">
        <v>1916</v>
      </c>
      <c r="E123" s="11" t="s">
        <v>1936</v>
      </c>
      <c r="F123" s="11"/>
      <c r="G123" s="11"/>
      <c r="H123" s="12" t="s">
        <v>14</v>
      </c>
      <c r="I123" s="13"/>
    </row>
    <row r="124" customFormat="false" ht="13.8" hidden="false" customHeight="false" outlineLevel="0" collapsed="false">
      <c r="A124" s="10" t="s">
        <v>2084</v>
      </c>
      <c r="B124" s="11" t="n">
        <v>21</v>
      </c>
      <c r="C124" s="11" t="s">
        <v>1915</v>
      </c>
      <c r="D124" s="11" t="s">
        <v>1916</v>
      </c>
      <c r="E124" s="11" t="s">
        <v>2085</v>
      </c>
      <c r="F124" s="11"/>
      <c r="G124" s="11"/>
      <c r="H124" s="12" t="s">
        <v>14</v>
      </c>
      <c r="I124" s="13"/>
    </row>
    <row r="125" customFormat="false" ht="13.8" hidden="false" customHeight="false" outlineLevel="0" collapsed="false">
      <c r="A125" s="10" t="s">
        <v>2086</v>
      </c>
      <c r="B125" s="11" t="n">
        <v>20</v>
      </c>
      <c r="C125" s="11" t="s">
        <v>1915</v>
      </c>
      <c r="D125" s="11" t="s">
        <v>1938</v>
      </c>
      <c r="E125" s="11" t="s">
        <v>1969</v>
      </c>
      <c r="F125" s="11"/>
      <c r="G125" s="11"/>
      <c r="H125" s="12" t="s">
        <v>14</v>
      </c>
      <c r="I125" s="13"/>
    </row>
    <row r="126" customFormat="false" ht="13.8" hidden="false" customHeight="false" outlineLevel="0" collapsed="false">
      <c r="A126" s="10" t="s">
        <v>2087</v>
      </c>
      <c r="B126" s="11" t="n">
        <v>18</v>
      </c>
      <c r="C126" s="11" t="s">
        <v>1915</v>
      </c>
      <c r="D126" s="11" t="s">
        <v>1916</v>
      </c>
      <c r="E126" s="11" t="s">
        <v>2088</v>
      </c>
      <c r="F126" s="11"/>
      <c r="G126" s="11"/>
      <c r="H126" s="12" t="s">
        <v>14</v>
      </c>
      <c r="I126" s="13"/>
    </row>
    <row r="127" customFormat="false" ht="13.8" hidden="false" customHeight="false" outlineLevel="0" collapsed="false">
      <c r="A127" s="10" t="s">
        <v>2089</v>
      </c>
      <c r="B127" s="11" t="n">
        <v>30</v>
      </c>
      <c r="C127" s="11" t="s">
        <v>1915</v>
      </c>
      <c r="D127" s="11" t="s">
        <v>1938</v>
      </c>
      <c r="E127" s="11" t="s">
        <v>2090</v>
      </c>
      <c r="F127" s="11"/>
      <c r="G127" s="11"/>
      <c r="H127" s="12" t="s">
        <v>14</v>
      </c>
      <c r="I127" s="13"/>
    </row>
    <row r="128" customFormat="false" ht="13.8" hidden="false" customHeight="false" outlineLevel="0" collapsed="false">
      <c r="A128" s="10" t="s">
        <v>2091</v>
      </c>
      <c r="B128" s="11" t="n">
        <v>31</v>
      </c>
      <c r="C128" s="11" t="s">
        <v>1915</v>
      </c>
      <c r="D128" s="11" t="s">
        <v>1938</v>
      </c>
      <c r="E128" s="11" t="s">
        <v>1923</v>
      </c>
      <c r="F128" s="11"/>
      <c r="G128" s="11"/>
      <c r="H128" s="12" t="s">
        <v>14</v>
      </c>
      <c r="I128" s="13"/>
    </row>
    <row r="129" customFormat="false" ht="13.8" hidden="false" customHeight="false" outlineLevel="0" collapsed="false">
      <c r="A129" s="10" t="s">
        <v>2092</v>
      </c>
      <c r="B129" s="11" t="n">
        <v>29</v>
      </c>
      <c r="C129" s="11" t="s">
        <v>1915</v>
      </c>
      <c r="D129" s="11" t="s">
        <v>1916</v>
      </c>
      <c r="E129" s="11" t="s">
        <v>1923</v>
      </c>
      <c r="F129" s="11"/>
      <c r="G129" s="11"/>
      <c r="H129" s="12" t="s">
        <v>14</v>
      </c>
      <c r="I129" s="13"/>
    </row>
    <row r="130" customFormat="false" ht="13.8" hidden="false" customHeight="false" outlineLevel="0" collapsed="false">
      <c r="A130" s="10" t="s">
        <v>2093</v>
      </c>
      <c r="B130" s="11" t="n">
        <v>20</v>
      </c>
      <c r="C130" s="11" t="s">
        <v>1915</v>
      </c>
      <c r="D130" s="11" t="s">
        <v>1916</v>
      </c>
      <c r="E130" s="11" t="s">
        <v>1969</v>
      </c>
      <c r="F130" s="11"/>
      <c r="G130" s="11"/>
      <c r="H130" s="12" t="s">
        <v>14</v>
      </c>
      <c r="I130" s="13"/>
    </row>
    <row r="131" customFormat="false" ht="13.8" hidden="false" customHeight="false" outlineLevel="0" collapsed="false">
      <c r="A131" s="10" t="s">
        <v>2094</v>
      </c>
      <c r="B131" s="11" t="n">
        <v>35</v>
      </c>
      <c r="C131" s="11" t="s">
        <v>1919</v>
      </c>
      <c r="D131" s="11" t="s">
        <v>1916</v>
      </c>
      <c r="E131" s="11" t="s">
        <v>1920</v>
      </c>
      <c r="F131" s="11"/>
      <c r="G131" s="11"/>
      <c r="H131" s="12" t="s">
        <v>14</v>
      </c>
      <c r="I131" s="13"/>
    </row>
    <row r="132" customFormat="false" ht="13.8" hidden="false" customHeight="false" outlineLevel="0" collapsed="false">
      <c r="A132" s="10" t="s">
        <v>2095</v>
      </c>
      <c r="B132" s="11" t="n">
        <v>32</v>
      </c>
      <c r="C132" s="11" t="s">
        <v>1919</v>
      </c>
      <c r="D132" s="11" t="s">
        <v>1916</v>
      </c>
      <c r="E132" s="11" t="s">
        <v>1920</v>
      </c>
      <c r="F132" s="11"/>
      <c r="G132" s="11"/>
      <c r="H132" s="12" t="s">
        <v>14</v>
      </c>
      <c r="I132" s="13"/>
    </row>
    <row r="133" customFormat="false" ht="13.8" hidden="false" customHeight="false" outlineLevel="0" collapsed="false">
      <c r="A133" s="10" t="s">
        <v>2096</v>
      </c>
      <c r="B133" s="11" t="n">
        <v>35</v>
      </c>
      <c r="C133" s="11" t="s">
        <v>1915</v>
      </c>
      <c r="D133" s="11" t="s">
        <v>1916</v>
      </c>
      <c r="E133" s="11" t="s">
        <v>2074</v>
      </c>
      <c r="F133" s="11"/>
      <c r="G133" s="11" t="n">
        <v>66</v>
      </c>
      <c r="H133" s="12" t="s">
        <v>14</v>
      </c>
      <c r="I133" s="13"/>
    </row>
    <row r="134" customFormat="false" ht="13.8" hidden="false" customHeight="false" outlineLevel="0" collapsed="false">
      <c r="A134" s="10" t="s">
        <v>2097</v>
      </c>
      <c r="B134" s="11" t="n">
        <v>41</v>
      </c>
      <c r="C134" s="11" t="s">
        <v>1915</v>
      </c>
      <c r="D134" s="11" t="s">
        <v>1916</v>
      </c>
      <c r="E134" s="11" t="s">
        <v>2098</v>
      </c>
      <c r="F134" s="11"/>
      <c r="G134" s="11" t="n">
        <v>71</v>
      </c>
      <c r="H134" s="12" t="s">
        <v>14</v>
      </c>
      <c r="I134" s="13"/>
    </row>
    <row r="135" customFormat="false" ht="13.8" hidden="false" customHeight="false" outlineLevel="0" collapsed="false">
      <c r="A135" s="10" t="s">
        <v>2099</v>
      </c>
      <c r="B135" s="11" t="n">
        <v>30</v>
      </c>
      <c r="C135" s="11" t="s">
        <v>1919</v>
      </c>
      <c r="D135" s="11" t="s">
        <v>1916</v>
      </c>
      <c r="E135" s="11" t="s">
        <v>1940</v>
      </c>
      <c r="F135" s="11"/>
      <c r="G135" s="11" t="n">
        <v>73</v>
      </c>
      <c r="H135" s="12" t="s">
        <v>14</v>
      </c>
      <c r="I135" s="13"/>
    </row>
    <row r="136" customFormat="false" ht="13.8" hidden="false" customHeight="false" outlineLevel="0" collapsed="false">
      <c r="A136" s="10" t="s">
        <v>2100</v>
      </c>
      <c r="B136" s="11" t="n">
        <v>38</v>
      </c>
      <c r="C136" s="11" t="s">
        <v>1915</v>
      </c>
      <c r="D136" s="11" t="s">
        <v>1916</v>
      </c>
      <c r="E136" s="11" t="s">
        <v>1929</v>
      </c>
      <c r="F136" s="14"/>
      <c r="G136" s="14"/>
      <c r="H136" s="12" t="s">
        <v>14</v>
      </c>
      <c r="I136" s="13"/>
    </row>
    <row r="137" customFormat="false" ht="13.8" hidden="false" customHeight="false" outlineLevel="0" collapsed="false">
      <c r="A137" s="10" t="s">
        <v>2101</v>
      </c>
      <c r="B137" s="11" t="n">
        <v>30</v>
      </c>
      <c r="C137" s="11" t="s">
        <v>1919</v>
      </c>
      <c r="D137" s="11" t="s">
        <v>1938</v>
      </c>
      <c r="E137" s="11" t="s">
        <v>1932</v>
      </c>
      <c r="F137" s="11"/>
      <c r="G137" s="11"/>
      <c r="H137" s="12" t="s">
        <v>14</v>
      </c>
      <c r="I137" s="13"/>
    </row>
    <row r="138" customFormat="false" ht="13.8" hidden="false" customHeight="false" outlineLevel="0" collapsed="false">
      <c r="A138" s="15" t="s">
        <v>2102</v>
      </c>
      <c r="B138" s="11" t="n">
        <v>25</v>
      </c>
      <c r="C138" s="11" t="s">
        <v>1915</v>
      </c>
      <c r="D138" s="11" t="s">
        <v>1916</v>
      </c>
      <c r="E138" s="11" t="s">
        <v>2103</v>
      </c>
      <c r="F138" s="11"/>
      <c r="G138" s="11"/>
      <c r="H138" s="12" t="s">
        <v>14</v>
      </c>
      <c r="I138" s="13"/>
    </row>
    <row r="139" customFormat="false" ht="13.8" hidden="false" customHeight="false" outlineLevel="0" collapsed="false">
      <c r="A139" s="10" t="s">
        <v>2104</v>
      </c>
      <c r="B139" s="11" t="n">
        <v>40</v>
      </c>
      <c r="C139" s="11" t="s">
        <v>1919</v>
      </c>
      <c r="D139" s="11" t="s">
        <v>1916</v>
      </c>
      <c r="E139" s="11" t="s">
        <v>1920</v>
      </c>
      <c r="F139" s="11"/>
      <c r="G139" s="11"/>
      <c r="H139" s="12" t="s">
        <v>14</v>
      </c>
      <c r="I139" s="13"/>
    </row>
    <row r="140" customFormat="false" ht="13.8" hidden="false" customHeight="false" outlineLevel="0" collapsed="false">
      <c r="A140" s="10" t="s">
        <v>2105</v>
      </c>
      <c r="B140" s="11" t="n">
        <v>30</v>
      </c>
      <c r="C140" s="11" t="s">
        <v>1919</v>
      </c>
      <c r="D140" s="11" t="s">
        <v>1916</v>
      </c>
      <c r="E140" s="11" t="s">
        <v>1920</v>
      </c>
      <c r="F140" s="11"/>
      <c r="G140" s="11" t="n">
        <v>77</v>
      </c>
      <c r="H140" s="12" t="s">
        <v>14</v>
      </c>
      <c r="I140" s="13"/>
    </row>
    <row r="141" customFormat="false" ht="13.8" hidden="false" customHeight="false" outlineLevel="0" collapsed="false">
      <c r="A141" s="10" t="s">
        <v>2106</v>
      </c>
      <c r="B141" s="11" t="n">
        <v>37</v>
      </c>
      <c r="C141" s="11" t="s">
        <v>1919</v>
      </c>
      <c r="D141" s="11" t="s">
        <v>1916</v>
      </c>
      <c r="E141" s="11" t="s">
        <v>1932</v>
      </c>
      <c r="F141" s="11"/>
      <c r="G141" s="11"/>
      <c r="H141" s="12" t="s">
        <v>14</v>
      </c>
      <c r="I141" s="13"/>
    </row>
    <row r="142" customFormat="false" ht="13.8" hidden="false" customHeight="false" outlineLevel="0" collapsed="false">
      <c r="A142" s="10" t="s">
        <v>2107</v>
      </c>
      <c r="B142" s="11" t="n">
        <v>46</v>
      </c>
      <c r="C142" s="11" t="s">
        <v>1919</v>
      </c>
      <c r="D142" s="11" t="s">
        <v>1916</v>
      </c>
      <c r="E142" s="11" t="s">
        <v>1920</v>
      </c>
      <c r="F142" s="11"/>
      <c r="G142" s="11"/>
      <c r="H142" s="12" t="s">
        <v>14</v>
      </c>
      <c r="I142" s="13"/>
    </row>
    <row r="143" customFormat="false" ht="13.8" hidden="false" customHeight="false" outlineLevel="0" collapsed="false">
      <c r="A143" s="10" t="s">
        <v>2108</v>
      </c>
      <c r="B143" s="11" t="n">
        <v>25</v>
      </c>
      <c r="C143" s="11" t="s">
        <v>1915</v>
      </c>
      <c r="D143" s="11" t="s">
        <v>1916</v>
      </c>
      <c r="E143" s="11" t="s">
        <v>1929</v>
      </c>
      <c r="F143" s="11"/>
      <c r="G143" s="11" t="n">
        <v>82</v>
      </c>
      <c r="H143" s="12" t="s">
        <v>14</v>
      </c>
      <c r="I143" s="13"/>
    </row>
    <row r="144" customFormat="false" ht="13.8" hidden="false" customHeight="false" outlineLevel="0" collapsed="false">
      <c r="A144" s="10" t="s">
        <v>2109</v>
      </c>
      <c r="B144" s="11" t="n">
        <v>32</v>
      </c>
      <c r="C144" s="11" t="s">
        <v>1952</v>
      </c>
      <c r="D144" s="11" t="s">
        <v>1916</v>
      </c>
      <c r="E144" s="11" t="s">
        <v>1971</v>
      </c>
      <c r="F144" s="11"/>
      <c r="G144" s="11"/>
      <c r="H144" s="12" t="s">
        <v>14</v>
      </c>
      <c r="I144" s="13"/>
    </row>
    <row r="145" customFormat="false" ht="13.8" hidden="false" customHeight="false" outlineLevel="0" collapsed="false">
      <c r="A145" s="10" t="s">
        <v>2110</v>
      </c>
      <c r="B145" s="11" t="n">
        <v>28</v>
      </c>
      <c r="C145" s="11" t="s">
        <v>1919</v>
      </c>
      <c r="D145" s="11" t="s">
        <v>1916</v>
      </c>
      <c r="E145" s="11" t="s">
        <v>1932</v>
      </c>
      <c r="F145" s="11"/>
      <c r="G145" s="11"/>
      <c r="H145" s="12" t="s">
        <v>14</v>
      </c>
      <c r="I145" s="13"/>
    </row>
    <row r="146" customFormat="false" ht="13.8" hidden="false" customHeight="false" outlineLevel="0" collapsed="false">
      <c r="A146" s="10" t="s">
        <v>2111</v>
      </c>
      <c r="B146" s="11" t="n">
        <v>34</v>
      </c>
      <c r="C146" s="11" t="s">
        <v>1915</v>
      </c>
      <c r="D146" s="11" t="s">
        <v>1916</v>
      </c>
      <c r="E146" s="11" t="s">
        <v>1923</v>
      </c>
      <c r="F146" s="11"/>
      <c r="G146" s="11"/>
      <c r="H146" s="12" t="s">
        <v>14</v>
      </c>
      <c r="I146" s="13"/>
    </row>
    <row r="147" customFormat="false" ht="13.8" hidden="false" customHeight="false" outlineLevel="0" collapsed="false">
      <c r="A147" s="10" t="s">
        <v>2112</v>
      </c>
      <c r="B147" s="11" t="n">
        <v>37</v>
      </c>
      <c r="C147" s="11" t="s">
        <v>1919</v>
      </c>
      <c r="D147" s="11" t="s">
        <v>1916</v>
      </c>
      <c r="E147" s="11" t="s">
        <v>1967</v>
      </c>
      <c r="F147" s="11"/>
      <c r="G147" s="11"/>
      <c r="H147" s="12" t="s">
        <v>14</v>
      </c>
      <c r="I147" s="13"/>
    </row>
    <row r="148" customFormat="false" ht="13.8" hidden="false" customHeight="false" outlineLevel="0" collapsed="false">
      <c r="A148" s="10" t="s">
        <v>2113</v>
      </c>
      <c r="B148" s="11" t="n">
        <v>33</v>
      </c>
      <c r="C148" s="11" t="s">
        <v>1915</v>
      </c>
      <c r="D148" s="11" t="s">
        <v>1916</v>
      </c>
      <c r="E148" s="11" t="s">
        <v>2114</v>
      </c>
      <c r="F148" s="11" t="n">
        <v>11</v>
      </c>
      <c r="G148" s="11"/>
      <c r="H148" s="12" t="s">
        <v>25</v>
      </c>
      <c r="I148" s="13"/>
    </row>
    <row r="149" customFormat="false" ht="13.8" hidden="false" customHeight="false" outlineLevel="0" collapsed="false">
      <c r="A149" s="10" t="s">
        <v>2115</v>
      </c>
      <c r="B149" s="11" t="n">
        <v>27</v>
      </c>
      <c r="C149" s="11" t="s">
        <v>1915</v>
      </c>
      <c r="D149" s="11" t="s">
        <v>1916</v>
      </c>
      <c r="E149" s="11" t="s">
        <v>2116</v>
      </c>
      <c r="F149" s="11"/>
      <c r="G149" s="11"/>
      <c r="H149" s="12" t="s">
        <v>14</v>
      </c>
      <c r="I149" s="13"/>
    </row>
    <row r="150" customFormat="false" ht="13.8" hidden="false" customHeight="false" outlineLevel="0" collapsed="false">
      <c r="A150" s="10" t="s">
        <v>2117</v>
      </c>
      <c r="B150" s="11" t="n">
        <v>19</v>
      </c>
      <c r="C150" s="11" t="s">
        <v>1915</v>
      </c>
      <c r="D150" s="11" t="s">
        <v>1916</v>
      </c>
      <c r="E150" s="11" t="s">
        <v>1923</v>
      </c>
      <c r="F150" s="11"/>
      <c r="G150" s="11" t="n">
        <v>83</v>
      </c>
      <c r="H150" s="12" t="s">
        <v>14</v>
      </c>
      <c r="I150" s="13"/>
    </row>
    <row r="151" customFormat="false" ht="13.8" hidden="false" customHeight="false" outlineLevel="0" collapsed="false">
      <c r="A151" s="10" t="s">
        <v>2118</v>
      </c>
      <c r="B151" s="11" t="n">
        <v>22</v>
      </c>
      <c r="C151" s="11" t="s">
        <v>1919</v>
      </c>
      <c r="D151" s="11" t="s">
        <v>1916</v>
      </c>
      <c r="E151" s="11" t="s">
        <v>1932</v>
      </c>
      <c r="F151" s="11"/>
      <c r="G151" s="11"/>
      <c r="H151" s="12" t="s">
        <v>14</v>
      </c>
      <c r="I151" s="13"/>
    </row>
    <row r="152" customFormat="false" ht="13.8" hidden="false" customHeight="false" outlineLevel="0" collapsed="false">
      <c r="A152" s="10" t="s">
        <v>2119</v>
      </c>
      <c r="B152" s="11" t="n">
        <v>20</v>
      </c>
      <c r="C152" s="11" t="s">
        <v>1915</v>
      </c>
      <c r="D152" s="11" t="s">
        <v>1916</v>
      </c>
      <c r="E152" s="11" t="s">
        <v>1925</v>
      </c>
      <c r="F152" s="11"/>
      <c r="G152" s="11"/>
      <c r="H152" s="12" t="s">
        <v>14</v>
      </c>
      <c r="I152" s="13"/>
    </row>
    <row r="153" customFormat="false" ht="13.8" hidden="false" customHeight="false" outlineLevel="0" collapsed="false">
      <c r="A153" s="10" t="s">
        <v>2120</v>
      </c>
      <c r="B153" s="11" t="n">
        <v>25</v>
      </c>
      <c r="C153" s="11" t="s">
        <v>1952</v>
      </c>
      <c r="D153" s="11" t="s">
        <v>1916</v>
      </c>
      <c r="E153" s="11" t="s">
        <v>2121</v>
      </c>
      <c r="F153" s="11"/>
      <c r="G153" s="11"/>
      <c r="H153" s="12" t="s">
        <v>14</v>
      </c>
      <c r="I153" s="13"/>
    </row>
    <row r="154" customFormat="false" ht="13.8" hidden="false" customHeight="false" outlineLevel="0" collapsed="false">
      <c r="A154" s="10" t="s">
        <v>2122</v>
      </c>
      <c r="B154" s="11" t="n">
        <v>32</v>
      </c>
      <c r="C154" s="11" t="s">
        <v>1915</v>
      </c>
      <c r="D154" s="11" t="s">
        <v>1916</v>
      </c>
      <c r="E154" s="11" t="s">
        <v>2085</v>
      </c>
      <c r="F154" s="11"/>
      <c r="G154" s="11"/>
      <c r="H154" s="12" t="s">
        <v>14</v>
      </c>
      <c r="I154" s="13"/>
    </row>
    <row r="155" customFormat="false" ht="13.8" hidden="false" customHeight="false" outlineLevel="0" collapsed="false">
      <c r="A155" s="10" t="s">
        <v>2123</v>
      </c>
      <c r="B155" s="11" t="n">
        <v>25</v>
      </c>
      <c r="C155" s="11" t="s">
        <v>1915</v>
      </c>
      <c r="D155" s="11" t="s">
        <v>1916</v>
      </c>
      <c r="E155" s="11" t="s">
        <v>1923</v>
      </c>
      <c r="F155" s="11"/>
      <c r="G155" s="11"/>
      <c r="H155" s="12" t="s">
        <v>14</v>
      </c>
      <c r="I155" s="13"/>
    </row>
    <row r="156" customFormat="false" ht="13.8" hidden="false" customHeight="false" outlineLevel="0" collapsed="false">
      <c r="A156" s="10" t="s">
        <v>2124</v>
      </c>
      <c r="B156" s="11" t="n">
        <v>24</v>
      </c>
      <c r="C156" s="11" t="s">
        <v>1919</v>
      </c>
      <c r="D156" s="11" t="s">
        <v>1916</v>
      </c>
      <c r="E156" s="11" t="s">
        <v>1920</v>
      </c>
      <c r="F156" s="11"/>
      <c r="G156" s="11"/>
      <c r="H156" s="12" t="s">
        <v>14</v>
      </c>
      <c r="I156" s="13"/>
    </row>
    <row r="157" customFormat="false" ht="13.8" hidden="false" customHeight="false" outlineLevel="0" collapsed="false">
      <c r="A157" s="10" t="s">
        <v>2125</v>
      </c>
      <c r="B157" s="11" t="n">
        <v>30</v>
      </c>
      <c r="C157" s="11" t="s">
        <v>1919</v>
      </c>
      <c r="D157" s="11" t="s">
        <v>1916</v>
      </c>
      <c r="E157" s="11" t="s">
        <v>1932</v>
      </c>
      <c r="F157" s="11"/>
      <c r="G157" s="11" t="n">
        <v>85</v>
      </c>
      <c r="H157" s="12" t="s">
        <v>14</v>
      </c>
      <c r="I157" s="13"/>
    </row>
    <row r="158" customFormat="false" ht="13.8" hidden="false" customHeight="false" outlineLevel="0" collapsed="false">
      <c r="A158" s="10" t="s">
        <v>2126</v>
      </c>
      <c r="B158" s="11" t="n">
        <v>23</v>
      </c>
      <c r="C158" s="11" t="s">
        <v>1919</v>
      </c>
      <c r="D158" s="11" t="s">
        <v>1916</v>
      </c>
      <c r="E158" s="11" t="s">
        <v>2127</v>
      </c>
      <c r="F158" s="11"/>
      <c r="G158" s="11" t="n">
        <v>86</v>
      </c>
      <c r="H158" s="12" t="s">
        <v>14</v>
      </c>
      <c r="I158" s="13"/>
    </row>
    <row r="159" customFormat="false" ht="13.8" hidden="false" customHeight="false" outlineLevel="0" collapsed="false">
      <c r="A159" s="10" t="s">
        <v>2128</v>
      </c>
      <c r="B159" s="11" t="n">
        <v>28</v>
      </c>
      <c r="C159" s="11" t="s">
        <v>1915</v>
      </c>
      <c r="D159" s="11" t="s">
        <v>1916</v>
      </c>
      <c r="E159" s="11" t="s">
        <v>1925</v>
      </c>
      <c r="F159" s="11"/>
      <c r="G159" s="11"/>
      <c r="H159" s="12" t="s">
        <v>14</v>
      </c>
      <c r="I159" s="13"/>
    </row>
    <row r="160" customFormat="false" ht="13.8" hidden="false" customHeight="false" outlineLevel="0" collapsed="false">
      <c r="A160" s="10" t="s">
        <v>2129</v>
      </c>
      <c r="B160" s="11" t="n">
        <v>52</v>
      </c>
      <c r="C160" s="11" t="s">
        <v>1915</v>
      </c>
      <c r="D160" s="11" t="s">
        <v>1916</v>
      </c>
      <c r="E160" s="11" t="s">
        <v>1974</v>
      </c>
      <c r="F160" s="11"/>
      <c r="G160" s="11"/>
      <c r="H160" s="12" t="s">
        <v>14</v>
      </c>
      <c r="I160" s="13"/>
    </row>
    <row r="161" customFormat="false" ht="13.8" hidden="false" customHeight="false" outlineLevel="0" collapsed="false">
      <c r="A161" s="10" t="s">
        <v>2130</v>
      </c>
      <c r="B161" s="11" t="n">
        <v>25</v>
      </c>
      <c r="C161" s="11" t="s">
        <v>1919</v>
      </c>
      <c r="D161" s="11" t="s">
        <v>1916</v>
      </c>
      <c r="E161" s="11" t="s">
        <v>1920</v>
      </c>
      <c r="F161" s="11"/>
      <c r="G161" s="11"/>
      <c r="H161" s="12" t="s">
        <v>14</v>
      </c>
      <c r="I161" s="13"/>
    </row>
    <row r="162" customFormat="false" ht="13.8" hidden="false" customHeight="false" outlineLevel="0" collapsed="false">
      <c r="A162" s="10" t="s">
        <v>2131</v>
      </c>
      <c r="B162" s="11" t="n">
        <v>33</v>
      </c>
      <c r="C162" s="11" t="s">
        <v>1915</v>
      </c>
      <c r="D162" s="11" t="s">
        <v>1916</v>
      </c>
      <c r="E162" s="11" t="s">
        <v>1946</v>
      </c>
      <c r="F162" s="11"/>
      <c r="G162" s="11"/>
      <c r="H162" s="12" t="s">
        <v>14</v>
      </c>
      <c r="I162" s="13"/>
    </row>
    <row r="163" customFormat="false" ht="13.8" hidden="false" customHeight="false" outlineLevel="0" collapsed="false">
      <c r="A163" s="10" t="s">
        <v>2132</v>
      </c>
      <c r="B163" s="11" t="n">
        <v>39</v>
      </c>
      <c r="C163" s="11" t="s">
        <v>1919</v>
      </c>
      <c r="D163" s="11" t="s">
        <v>1916</v>
      </c>
      <c r="E163" s="11" t="s">
        <v>1920</v>
      </c>
      <c r="F163" s="11"/>
      <c r="G163" s="11"/>
      <c r="H163" s="12" t="s">
        <v>14</v>
      </c>
      <c r="I163" s="13"/>
    </row>
    <row r="164" customFormat="false" ht="13.8" hidden="false" customHeight="false" outlineLevel="0" collapsed="false">
      <c r="A164" s="10" t="s">
        <v>2133</v>
      </c>
      <c r="B164" s="11" t="n">
        <v>35</v>
      </c>
      <c r="C164" s="11" t="s">
        <v>1915</v>
      </c>
      <c r="D164" s="11" t="s">
        <v>1938</v>
      </c>
      <c r="E164" s="11" t="s">
        <v>1923</v>
      </c>
      <c r="F164" s="11"/>
      <c r="G164" s="11" t="n">
        <v>90</v>
      </c>
      <c r="H164" s="12" t="s">
        <v>14</v>
      </c>
      <c r="I164" s="13"/>
    </row>
    <row r="165" customFormat="false" ht="13.8" hidden="false" customHeight="false" outlineLevel="0" collapsed="false">
      <c r="A165" s="10" t="s">
        <v>2134</v>
      </c>
      <c r="B165" s="11" t="n">
        <v>34</v>
      </c>
      <c r="C165" s="11" t="s">
        <v>8</v>
      </c>
      <c r="D165" s="11" t="s">
        <v>1916</v>
      </c>
      <c r="E165" s="11" t="s">
        <v>1943</v>
      </c>
      <c r="F165" s="11" t="n">
        <v>12</v>
      </c>
      <c r="G165" s="11"/>
      <c r="H165" s="12" t="s">
        <v>14</v>
      </c>
      <c r="I165" s="13"/>
    </row>
    <row r="166" customFormat="false" ht="13.8" hidden="false" customHeight="false" outlineLevel="0" collapsed="false">
      <c r="A166" s="10" t="s">
        <v>2135</v>
      </c>
      <c r="B166" s="11" t="n">
        <v>31</v>
      </c>
      <c r="C166" s="11" t="s">
        <v>8</v>
      </c>
      <c r="D166" s="11" t="s">
        <v>1916</v>
      </c>
      <c r="E166" s="11" t="s">
        <v>1943</v>
      </c>
      <c r="F166" s="11"/>
      <c r="G166" s="11"/>
      <c r="H166" s="12" t="s">
        <v>14</v>
      </c>
      <c r="I166" s="13"/>
    </row>
    <row r="167" customFormat="false" ht="13.8" hidden="false" customHeight="false" outlineLevel="0" collapsed="false">
      <c r="A167" s="10" t="s">
        <v>2136</v>
      </c>
      <c r="B167" s="11" t="n">
        <v>21</v>
      </c>
      <c r="C167" s="11" t="s">
        <v>1919</v>
      </c>
      <c r="D167" s="11" t="s">
        <v>1916</v>
      </c>
      <c r="E167" s="11" t="s">
        <v>1932</v>
      </c>
      <c r="F167" s="11"/>
      <c r="G167" s="11"/>
      <c r="H167" s="12" t="s">
        <v>14</v>
      </c>
      <c r="I167" s="13"/>
    </row>
    <row r="168" customFormat="false" ht="13.8" hidden="false" customHeight="false" outlineLevel="0" collapsed="false">
      <c r="A168" s="10" t="s">
        <v>2137</v>
      </c>
      <c r="B168" s="11" t="n">
        <v>28</v>
      </c>
      <c r="C168" s="11" t="s">
        <v>1915</v>
      </c>
      <c r="D168" s="11" t="s">
        <v>1916</v>
      </c>
      <c r="E168" s="11" t="s">
        <v>1923</v>
      </c>
      <c r="F168" s="11"/>
      <c r="G168" s="11"/>
      <c r="H168" s="12" t="s">
        <v>14</v>
      </c>
      <c r="I168" s="13"/>
    </row>
    <row r="169" customFormat="false" ht="13.8" hidden="false" customHeight="false" outlineLevel="0" collapsed="false">
      <c r="A169" s="10" t="s">
        <v>2138</v>
      </c>
      <c r="B169" s="11" t="n">
        <v>57</v>
      </c>
      <c r="C169" s="11" t="s">
        <v>1919</v>
      </c>
      <c r="D169" s="11" t="s">
        <v>1938</v>
      </c>
      <c r="E169" s="11" t="s">
        <v>2031</v>
      </c>
      <c r="F169" s="11"/>
      <c r="G169" s="11"/>
      <c r="H169" s="12" t="s">
        <v>14</v>
      </c>
      <c r="I169" s="13"/>
    </row>
    <row r="170" customFormat="false" ht="13.8" hidden="false" customHeight="false" outlineLevel="0" collapsed="false">
      <c r="A170" s="10" t="s">
        <v>2139</v>
      </c>
      <c r="B170" s="11" t="n">
        <v>33</v>
      </c>
      <c r="C170" s="11" t="s">
        <v>1915</v>
      </c>
      <c r="D170" s="11" t="s">
        <v>1916</v>
      </c>
      <c r="E170" s="11" t="s">
        <v>1936</v>
      </c>
      <c r="F170" s="11"/>
      <c r="G170" s="11"/>
      <c r="H170" s="12" t="s">
        <v>14</v>
      </c>
      <c r="I170" s="13"/>
    </row>
    <row r="171" customFormat="false" ht="13.8" hidden="false" customHeight="false" outlineLevel="0" collapsed="false">
      <c r="A171" s="10" t="s">
        <v>2140</v>
      </c>
      <c r="B171" s="11" t="n">
        <v>17</v>
      </c>
      <c r="C171" s="11" t="s">
        <v>1915</v>
      </c>
      <c r="D171" s="11" t="s">
        <v>1916</v>
      </c>
      <c r="E171" s="11" t="s">
        <v>1936</v>
      </c>
      <c r="F171" s="11"/>
      <c r="G171" s="11"/>
      <c r="H171" s="12" t="s">
        <v>14</v>
      </c>
      <c r="I171" s="13"/>
    </row>
    <row r="172" customFormat="false" ht="13.8" hidden="false" customHeight="false" outlineLevel="0" collapsed="false">
      <c r="A172" s="10" t="s">
        <v>2141</v>
      </c>
      <c r="B172" s="11" t="n">
        <v>35</v>
      </c>
      <c r="C172" s="11" t="s">
        <v>1919</v>
      </c>
      <c r="D172" s="11" t="s">
        <v>1916</v>
      </c>
      <c r="E172" s="11" t="s">
        <v>1920</v>
      </c>
      <c r="F172" s="11" t="n">
        <v>1</v>
      </c>
      <c r="G172" s="11"/>
      <c r="H172" s="12" t="s">
        <v>14</v>
      </c>
      <c r="I172" s="13"/>
    </row>
    <row r="173" customFormat="false" ht="13.8" hidden="false" customHeight="false" outlineLevel="0" collapsed="false">
      <c r="A173" s="10" t="s">
        <v>2142</v>
      </c>
      <c r="B173" s="11" t="n">
        <v>34</v>
      </c>
      <c r="C173" s="11" t="s">
        <v>1919</v>
      </c>
      <c r="D173" s="11" t="s">
        <v>1916</v>
      </c>
      <c r="E173" s="11" t="s">
        <v>1920</v>
      </c>
      <c r="F173" s="11"/>
      <c r="G173" s="11"/>
      <c r="H173" s="12" t="s">
        <v>14</v>
      </c>
      <c r="I173" s="13"/>
    </row>
    <row r="174" customFormat="false" ht="13.8" hidden="false" customHeight="false" outlineLevel="0" collapsed="false">
      <c r="A174" s="10" t="s">
        <v>2143</v>
      </c>
      <c r="B174" s="11" t="n">
        <v>25</v>
      </c>
      <c r="C174" s="11" t="s">
        <v>1915</v>
      </c>
      <c r="D174" s="11" t="s">
        <v>1938</v>
      </c>
      <c r="E174" s="11" t="s">
        <v>1923</v>
      </c>
      <c r="F174" s="11"/>
      <c r="G174" s="11"/>
      <c r="H174" s="12" t="s">
        <v>14</v>
      </c>
      <c r="I174" s="13"/>
    </row>
    <row r="175" customFormat="false" ht="13.8" hidden="false" customHeight="false" outlineLevel="0" collapsed="false">
      <c r="A175" s="10" t="s">
        <v>2144</v>
      </c>
      <c r="B175" s="11" t="n">
        <v>32</v>
      </c>
      <c r="C175" s="11" t="s">
        <v>1915</v>
      </c>
      <c r="D175" s="11" t="s">
        <v>1916</v>
      </c>
      <c r="E175" s="11" t="s">
        <v>1923</v>
      </c>
      <c r="F175" s="11"/>
      <c r="G175" s="11"/>
      <c r="H175" s="12" t="s">
        <v>14</v>
      </c>
      <c r="I175" s="13"/>
    </row>
    <row r="176" customFormat="false" ht="13.8" hidden="false" customHeight="false" outlineLevel="0" collapsed="false">
      <c r="A176" s="10" t="s">
        <v>2145</v>
      </c>
      <c r="B176" s="11" t="n">
        <v>42</v>
      </c>
      <c r="C176" s="11" t="s">
        <v>1915</v>
      </c>
      <c r="D176" s="11" t="s">
        <v>1916</v>
      </c>
      <c r="E176" s="11" t="s">
        <v>2021</v>
      </c>
      <c r="F176" s="11"/>
      <c r="G176" s="11"/>
      <c r="H176" s="12" t="s">
        <v>14</v>
      </c>
      <c r="I176" s="13"/>
    </row>
    <row r="177" customFormat="false" ht="13.8" hidden="false" customHeight="false" outlineLevel="0" collapsed="false">
      <c r="A177" s="10" t="s">
        <v>2146</v>
      </c>
      <c r="B177" s="11" t="n">
        <v>26</v>
      </c>
      <c r="C177" s="11" t="s">
        <v>1919</v>
      </c>
      <c r="D177" s="11" t="s">
        <v>1916</v>
      </c>
      <c r="E177" s="11" t="s">
        <v>1920</v>
      </c>
      <c r="F177" s="11"/>
      <c r="G177" s="11"/>
      <c r="H177" s="12" t="s">
        <v>14</v>
      </c>
      <c r="I177" s="13"/>
    </row>
    <row r="178" customFormat="false" ht="13.8" hidden="false" customHeight="false" outlineLevel="0" collapsed="false">
      <c r="A178" s="10" t="s">
        <v>2147</v>
      </c>
      <c r="B178" s="11" t="n">
        <v>25</v>
      </c>
      <c r="C178" s="11" t="s">
        <v>1919</v>
      </c>
      <c r="D178" s="11" t="s">
        <v>1916</v>
      </c>
      <c r="E178" s="11" t="s">
        <v>1932</v>
      </c>
      <c r="F178" s="11"/>
      <c r="G178" s="11"/>
      <c r="H178" s="12" t="s">
        <v>14</v>
      </c>
      <c r="I178" s="13"/>
    </row>
    <row r="179" customFormat="false" ht="13.8" hidden="false" customHeight="false" outlineLevel="0" collapsed="false">
      <c r="A179" s="10" t="s">
        <v>2148</v>
      </c>
      <c r="B179" s="11" t="n">
        <v>22</v>
      </c>
      <c r="C179" s="11" t="s">
        <v>1919</v>
      </c>
      <c r="D179" s="11" t="s">
        <v>1916</v>
      </c>
      <c r="E179" s="11" t="s">
        <v>1920</v>
      </c>
      <c r="F179" s="11"/>
      <c r="G179" s="11"/>
      <c r="H179" s="12" t="s">
        <v>14</v>
      </c>
      <c r="I179" s="13"/>
    </row>
    <row r="180" customFormat="false" ht="13.8" hidden="false" customHeight="false" outlineLevel="0" collapsed="false">
      <c r="A180" s="10" t="s">
        <v>2149</v>
      </c>
      <c r="B180" s="11" t="n">
        <v>27</v>
      </c>
      <c r="C180" s="11" t="s">
        <v>1915</v>
      </c>
      <c r="D180" s="11" t="s">
        <v>1916</v>
      </c>
      <c r="E180" s="11" t="s">
        <v>2150</v>
      </c>
      <c r="F180" s="11"/>
      <c r="G180" s="11"/>
      <c r="H180" s="12" t="s">
        <v>14</v>
      </c>
      <c r="I180" s="13"/>
    </row>
    <row r="181" customFormat="false" ht="13.8" hidden="false" customHeight="false" outlineLevel="0" collapsed="false">
      <c r="A181" s="10" t="s">
        <v>2151</v>
      </c>
      <c r="B181" s="11" t="n">
        <v>33</v>
      </c>
      <c r="C181" s="11" t="s">
        <v>1919</v>
      </c>
      <c r="D181" s="11" t="s">
        <v>1916</v>
      </c>
      <c r="E181" s="11" t="s">
        <v>1920</v>
      </c>
      <c r="F181" s="11"/>
      <c r="G181" s="11"/>
      <c r="H181" s="12" t="s">
        <v>14</v>
      </c>
      <c r="I181" s="13"/>
    </row>
    <row r="182" customFormat="false" ht="27" hidden="false" customHeight="false" outlineLevel="0" collapsed="false">
      <c r="A182" s="10" t="s">
        <v>2152</v>
      </c>
      <c r="B182" s="11" t="n">
        <v>19</v>
      </c>
      <c r="C182" s="11" t="s">
        <v>1952</v>
      </c>
      <c r="D182" s="11" t="s">
        <v>1916</v>
      </c>
      <c r="E182" s="11" t="s">
        <v>2000</v>
      </c>
      <c r="F182" s="11"/>
      <c r="G182" s="11"/>
      <c r="H182" s="12" t="s">
        <v>14</v>
      </c>
      <c r="I182" s="13"/>
    </row>
    <row r="183" customFormat="false" ht="13.8" hidden="false" customHeight="false" outlineLevel="0" collapsed="false">
      <c r="A183" s="10" t="s">
        <v>2153</v>
      </c>
      <c r="B183" s="11"/>
      <c r="C183" s="11" t="s">
        <v>1919</v>
      </c>
      <c r="D183" s="11" t="s">
        <v>1916</v>
      </c>
      <c r="E183" s="11" t="s">
        <v>1932</v>
      </c>
      <c r="F183" s="11"/>
      <c r="G183" s="11"/>
      <c r="H183" s="12" t="s">
        <v>14</v>
      </c>
      <c r="I183" s="13"/>
    </row>
    <row r="184" customFormat="false" ht="13.8" hidden="false" customHeight="false" outlineLevel="0" collapsed="false">
      <c r="A184" s="10" t="s">
        <v>2154</v>
      </c>
      <c r="B184" s="11" t="n">
        <v>29</v>
      </c>
      <c r="C184" s="11" t="s">
        <v>1915</v>
      </c>
      <c r="D184" s="11" t="s">
        <v>1938</v>
      </c>
      <c r="E184" s="11" t="s">
        <v>1923</v>
      </c>
      <c r="F184" s="11"/>
      <c r="G184" s="11" t="n">
        <v>91</v>
      </c>
      <c r="H184" s="12" t="s">
        <v>14</v>
      </c>
      <c r="I184" s="13"/>
    </row>
    <row r="185" customFormat="false" ht="13.8" hidden="false" customHeight="false" outlineLevel="0" collapsed="false">
      <c r="A185" s="10" t="s">
        <v>2155</v>
      </c>
      <c r="B185" s="11" t="n">
        <v>45</v>
      </c>
      <c r="C185" s="11" t="s">
        <v>1919</v>
      </c>
      <c r="D185" s="11" t="s">
        <v>1916</v>
      </c>
      <c r="E185" s="11" t="s">
        <v>1967</v>
      </c>
      <c r="F185" s="11"/>
      <c r="G185" s="11"/>
      <c r="H185" s="12" t="s">
        <v>14</v>
      </c>
      <c r="I185" s="13"/>
    </row>
    <row r="186" customFormat="false" ht="13.8" hidden="false" customHeight="false" outlineLevel="0" collapsed="false">
      <c r="A186" s="10" t="s">
        <v>2156</v>
      </c>
      <c r="B186" s="11" t="n">
        <v>30</v>
      </c>
      <c r="C186" s="11" t="s">
        <v>1919</v>
      </c>
      <c r="D186" s="11" t="s">
        <v>1916</v>
      </c>
      <c r="E186" s="11" t="s">
        <v>1920</v>
      </c>
      <c r="F186" s="11"/>
      <c r="G186" s="11"/>
      <c r="H186" s="12" t="s">
        <v>14</v>
      </c>
      <c r="I186" s="13"/>
    </row>
    <row r="187" customFormat="false" ht="13.8" hidden="false" customHeight="false" outlineLevel="0" collapsed="false">
      <c r="A187" s="10" t="s">
        <v>2157</v>
      </c>
      <c r="B187" s="11" t="n">
        <v>28</v>
      </c>
      <c r="C187" s="11" t="s">
        <v>1952</v>
      </c>
      <c r="D187" s="11" t="s">
        <v>1916</v>
      </c>
      <c r="E187" s="11" t="s">
        <v>2158</v>
      </c>
      <c r="F187" s="11"/>
      <c r="G187" s="11"/>
      <c r="H187" s="12" t="s">
        <v>14</v>
      </c>
      <c r="I187" s="13"/>
    </row>
    <row r="188" customFormat="false" ht="13.8" hidden="false" customHeight="false" outlineLevel="0" collapsed="false">
      <c r="A188" s="10" t="s">
        <v>2159</v>
      </c>
      <c r="B188" s="11" t="n">
        <v>40</v>
      </c>
      <c r="C188" s="11" t="s">
        <v>1915</v>
      </c>
      <c r="D188" s="11" t="s">
        <v>1938</v>
      </c>
      <c r="E188" s="11" t="s">
        <v>1929</v>
      </c>
      <c r="F188" s="11"/>
      <c r="G188" s="11" t="n">
        <v>93</v>
      </c>
      <c r="H188" s="12" t="s">
        <v>14</v>
      </c>
      <c r="I188" s="13"/>
    </row>
    <row r="189" customFormat="false" ht="13.8" hidden="false" customHeight="false" outlineLevel="0" collapsed="false">
      <c r="A189" s="10" t="s">
        <v>2160</v>
      </c>
      <c r="B189" s="11" t="n">
        <v>26</v>
      </c>
      <c r="C189" s="11" t="s">
        <v>1919</v>
      </c>
      <c r="D189" s="11" t="s">
        <v>1938</v>
      </c>
      <c r="E189" s="11" t="s">
        <v>2161</v>
      </c>
      <c r="F189" s="11"/>
      <c r="G189" s="11"/>
      <c r="H189" s="12" t="s">
        <v>14</v>
      </c>
      <c r="I189" s="13"/>
    </row>
    <row r="190" customFormat="false" ht="13.8" hidden="false" customHeight="false" outlineLevel="0" collapsed="false">
      <c r="A190" s="10" t="s">
        <v>2162</v>
      </c>
      <c r="B190" s="11" t="n">
        <v>23</v>
      </c>
      <c r="C190" s="11" t="s">
        <v>1919</v>
      </c>
      <c r="D190" s="11" t="s">
        <v>1916</v>
      </c>
      <c r="E190" s="11" t="s">
        <v>1932</v>
      </c>
      <c r="F190" s="11"/>
      <c r="G190" s="11"/>
      <c r="H190" s="12" t="s">
        <v>14</v>
      </c>
      <c r="I190" s="13"/>
    </row>
    <row r="191" customFormat="false" ht="13.8" hidden="false" customHeight="false" outlineLevel="0" collapsed="false">
      <c r="A191" s="10" t="s">
        <v>2163</v>
      </c>
      <c r="B191" s="11" t="n">
        <v>27</v>
      </c>
      <c r="C191" s="11" t="s">
        <v>1915</v>
      </c>
      <c r="D191" s="11" t="s">
        <v>1916</v>
      </c>
      <c r="E191" s="11" t="s">
        <v>1923</v>
      </c>
      <c r="F191" s="11"/>
      <c r="G191" s="11"/>
      <c r="H191" s="12" t="s">
        <v>14</v>
      </c>
      <c r="I191" s="13"/>
    </row>
    <row r="192" customFormat="false" ht="13.8" hidden="false" customHeight="false" outlineLevel="0" collapsed="false">
      <c r="A192" s="10" t="s">
        <v>2164</v>
      </c>
      <c r="B192" s="11" t="n">
        <v>36</v>
      </c>
      <c r="C192" s="11" t="s">
        <v>1915</v>
      </c>
      <c r="D192" s="11" t="s">
        <v>1938</v>
      </c>
      <c r="E192" s="11" t="s">
        <v>1929</v>
      </c>
      <c r="F192" s="11" t="n">
        <v>8</v>
      </c>
      <c r="G192" s="11"/>
      <c r="H192" s="12" t="s">
        <v>14</v>
      </c>
      <c r="I192" s="13"/>
    </row>
    <row r="193" customFormat="false" ht="13.8" hidden="false" customHeight="false" outlineLevel="0" collapsed="false">
      <c r="A193" s="10" t="s">
        <v>2165</v>
      </c>
      <c r="B193" s="11" t="n">
        <v>44</v>
      </c>
      <c r="C193" s="11" t="s">
        <v>1919</v>
      </c>
      <c r="D193" s="11" t="s">
        <v>1938</v>
      </c>
      <c r="E193" s="11" t="s">
        <v>2166</v>
      </c>
      <c r="F193" s="11"/>
      <c r="G193" s="11"/>
      <c r="H193" s="12" t="s">
        <v>14</v>
      </c>
      <c r="I193" s="13"/>
    </row>
    <row r="194" customFormat="false" ht="13.8" hidden="false" customHeight="false" outlineLevel="0" collapsed="false">
      <c r="A194" s="10" t="s">
        <v>2167</v>
      </c>
      <c r="B194" s="11" t="n">
        <v>21</v>
      </c>
      <c r="C194" s="11" t="s">
        <v>1919</v>
      </c>
      <c r="D194" s="11" t="s">
        <v>1916</v>
      </c>
      <c r="E194" s="11" t="s">
        <v>1920</v>
      </c>
      <c r="F194" s="11" t="n">
        <v>13</v>
      </c>
      <c r="G194" s="11"/>
      <c r="H194" s="12" t="s">
        <v>14</v>
      </c>
      <c r="I194" s="13"/>
    </row>
    <row r="195" customFormat="false" ht="13.8" hidden="false" customHeight="false" outlineLevel="0" collapsed="false">
      <c r="A195" s="10" t="s">
        <v>2168</v>
      </c>
      <c r="B195" s="11" t="n">
        <v>39</v>
      </c>
      <c r="C195" s="11" t="s">
        <v>1915</v>
      </c>
      <c r="D195" s="11" t="s">
        <v>1938</v>
      </c>
      <c r="E195" s="11" t="s">
        <v>1923</v>
      </c>
      <c r="F195" s="11"/>
      <c r="G195" s="11"/>
      <c r="H195" s="12" t="s">
        <v>14</v>
      </c>
      <c r="I195" s="13"/>
    </row>
    <row r="196" customFormat="false" ht="13.8" hidden="false" customHeight="false" outlineLevel="0" collapsed="false">
      <c r="A196" s="10" t="s">
        <v>2169</v>
      </c>
      <c r="B196" s="11" t="n">
        <v>32</v>
      </c>
      <c r="C196" s="11" t="s">
        <v>1915</v>
      </c>
      <c r="D196" s="11" t="s">
        <v>1916</v>
      </c>
      <c r="E196" s="11" t="s">
        <v>1995</v>
      </c>
      <c r="F196" s="11"/>
      <c r="G196" s="11"/>
      <c r="H196" s="12" t="s">
        <v>14</v>
      </c>
      <c r="I196" s="13"/>
    </row>
    <row r="197" customFormat="false" ht="13.8" hidden="false" customHeight="false" outlineLevel="0" collapsed="false">
      <c r="A197" s="10" t="s">
        <v>2170</v>
      </c>
      <c r="B197" s="11" t="n">
        <v>42</v>
      </c>
      <c r="C197" s="11" t="s">
        <v>1915</v>
      </c>
      <c r="D197" s="11" t="s">
        <v>1916</v>
      </c>
      <c r="E197" s="11" t="s">
        <v>2171</v>
      </c>
      <c r="F197" s="11"/>
      <c r="G197" s="11"/>
      <c r="H197" s="12" t="s">
        <v>14</v>
      </c>
      <c r="I197" s="13"/>
    </row>
    <row r="198" customFormat="false" ht="13.8" hidden="false" customHeight="false" outlineLevel="0" collapsed="false">
      <c r="A198" s="10" t="s">
        <v>2172</v>
      </c>
      <c r="B198" s="11" t="n">
        <v>39</v>
      </c>
      <c r="C198" s="11" t="s">
        <v>1919</v>
      </c>
      <c r="D198" s="11" t="s">
        <v>1916</v>
      </c>
      <c r="E198" s="11" t="s">
        <v>1920</v>
      </c>
      <c r="F198" s="11"/>
      <c r="G198" s="11"/>
      <c r="H198" s="12" t="s">
        <v>14</v>
      </c>
      <c r="I198" s="13"/>
    </row>
    <row r="199" customFormat="false" ht="13.8" hidden="false" customHeight="false" outlineLevel="0" collapsed="false">
      <c r="A199" s="10" t="s">
        <v>2173</v>
      </c>
      <c r="B199" s="11" t="n">
        <v>17</v>
      </c>
      <c r="C199" s="11" t="s">
        <v>1952</v>
      </c>
      <c r="D199" s="11" t="s">
        <v>1916</v>
      </c>
      <c r="E199" s="11" t="s">
        <v>1962</v>
      </c>
      <c r="F199" s="11"/>
      <c r="G199" s="11"/>
      <c r="H199" s="12" t="s">
        <v>14</v>
      </c>
      <c r="I199" s="13"/>
    </row>
    <row r="200" customFormat="false" ht="13.8" hidden="false" customHeight="false" outlineLevel="0" collapsed="false">
      <c r="A200" s="10" t="s">
        <v>2174</v>
      </c>
      <c r="B200" s="11" t="n">
        <v>30</v>
      </c>
      <c r="C200" s="11" t="s">
        <v>1915</v>
      </c>
      <c r="D200" s="11" t="s">
        <v>1916</v>
      </c>
      <c r="E200" s="11" t="s">
        <v>1923</v>
      </c>
      <c r="F200" s="11"/>
      <c r="G200" s="11"/>
      <c r="H200" s="12" t="s">
        <v>14</v>
      </c>
      <c r="I200" s="13"/>
    </row>
    <row r="201" customFormat="false" ht="13.8" hidden="false" customHeight="false" outlineLevel="0" collapsed="false">
      <c r="A201" s="10" t="s">
        <v>2175</v>
      </c>
      <c r="B201" s="11" t="n">
        <v>35</v>
      </c>
      <c r="C201" s="11" t="s">
        <v>1915</v>
      </c>
      <c r="D201" s="11" t="s">
        <v>1938</v>
      </c>
      <c r="E201" s="11" t="s">
        <v>1929</v>
      </c>
      <c r="F201" s="11"/>
      <c r="G201" s="11"/>
      <c r="H201" s="12" t="s">
        <v>14</v>
      </c>
      <c r="I201" s="13"/>
    </row>
    <row r="202" customFormat="false" ht="13.8" hidden="false" customHeight="false" outlineLevel="0" collapsed="false">
      <c r="A202" s="10" t="s">
        <v>2176</v>
      </c>
      <c r="B202" s="11" t="n">
        <v>45</v>
      </c>
      <c r="C202" s="11" t="s">
        <v>1915</v>
      </c>
      <c r="D202" s="11" t="s">
        <v>1938</v>
      </c>
      <c r="E202" s="11" t="s">
        <v>1929</v>
      </c>
      <c r="F202" s="11"/>
      <c r="G202" s="11"/>
      <c r="H202" s="12" t="s">
        <v>14</v>
      </c>
      <c r="I202" s="13"/>
    </row>
    <row r="203" customFormat="false" ht="13.8" hidden="false" customHeight="false" outlineLevel="0" collapsed="false">
      <c r="A203" s="10" t="s">
        <v>2177</v>
      </c>
      <c r="B203" s="11" t="n">
        <v>35</v>
      </c>
      <c r="C203" s="11" t="s">
        <v>1915</v>
      </c>
      <c r="D203" s="11" t="s">
        <v>1938</v>
      </c>
      <c r="E203" s="11" t="s">
        <v>1929</v>
      </c>
      <c r="F203" s="11" t="n">
        <v>4</v>
      </c>
      <c r="G203" s="11"/>
      <c r="H203" s="12" t="s">
        <v>14</v>
      </c>
      <c r="I203" s="13"/>
    </row>
    <row r="204" customFormat="false" ht="13.8" hidden="false" customHeight="false" outlineLevel="0" collapsed="false">
      <c r="A204" s="10" t="s">
        <v>2178</v>
      </c>
      <c r="B204" s="11" t="n">
        <v>30</v>
      </c>
      <c r="C204" s="11" t="s">
        <v>1919</v>
      </c>
      <c r="D204" s="11" t="s">
        <v>1916</v>
      </c>
      <c r="E204" s="11" t="s">
        <v>1920</v>
      </c>
      <c r="F204" s="11"/>
      <c r="G204" s="11"/>
      <c r="H204" s="12" t="s">
        <v>14</v>
      </c>
      <c r="I204" s="13"/>
    </row>
    <row r="205" customFormat="false" ht="13.8" hidden="false" customHeight="false" outlineLevel="0" collapsed="false">
      <c r="A205" s="10" t="s">
        <v>2179</v>
      </c>
      <c r="B205" s="11" t="n">
        <v>25</v>
      </c>
      <c r="C205" s="11" t="s">
        <v>1919</v>
      </c>
      <c r="D205" s="11" t="s">
        <v>1916</v>
      </c>
      <c r="E205" s="11" t="s">
        <v>1920</v>
      </c>
      <c r="F205" s="11"/>
      <c r="G205" s="11"/>
      <c r="H205" s="12" t="s">
        <v>14</v>
      </c>
      <c r="I205" s="13"/>
    </row>
    <row r="206" customFormat="false" ht="13.8" hidden="false" customHeight="false" outlineLevel="0" collapsed="false">
      <c r="A206" s="10" t="s">
        <v>2180</v>
      </c>
      <c r="B206" s="11" t="n">
        <v>18</v>
      </c>
      <c r="C206" s="11" t="s">
        <v>1915</v>
      </c>
      <c r="D206" s="11" t="s">
        <v>1916</v>
      </c>
      <c r="E206" s="11" t="s">
        <v>1925</v>
      </c>
      <c r="F206" s="11"/>
      <c r="G206" s="11"/>
      <c r="H206" s="12" t="s">
        <v>14</v>
      </c>
      <c r="I206" s="13"/>
    </row>
    <row r="207" customFormat="false" ht="13.8" hidden="false" customHeight="false" outlineLevel="0" collapsed="false">
      <c r="A207" s="10" t="s">
        <v>2181</v>
      </c>
      <c r="B207" s="11" t="n">
        <v>23</v>
      </c>
      <c r="C207" s="11" t="s">
        <v>1915</v>
      </c>
      <c r="D207" s="11" t="s">
        <v>1916</v>
      </c>
      <c r="E207" s="11" t="s">
        <v>2182</v>
      </c>
      <c r="F207" s="11"/>
      <c r="G207" s="11" t="n">
        <v>100</v>
      </c>
      <c r="H207" s="12" t="s">
        <v>14</v>
      </c>
      <c r="I207" s="13"/>
    </row>
    <row r="208" customFormat="false" ht="13.8" hidden="false" customHeight="false" outlineLevel="0" collapsed="false">
      <c r="A208" s="10" t="s">
        <v>2183</v>
      </c>
      <c r="B208" s="11" t="n">
        <v>33</v>
      </c>
      <c r="C208" s="11" t="s">
        <v>1915</v>
      </c>
      <c r="D208" s="11" t="s">
        <v>1938</v>
      </c>
      <c r="E208" s="11" t="s">
        <v>1929</v>
      </c>
      <c r="F208" s="11"/>
      <c r="G208" s="11"/>
      <c r="H208" s="12" t="s">
        <v>14</v>
      </c>
      <c r="I208" s="13"/>
    </row>
    <row r="209" customFormat="false" ht="13.8" hidden="false" customHeight="false" outlineLevel="0" collapsed="false">
      <c r="A209" s="10" t="s">
        <v>2184</v>
      </c>
      <c r="B209" s="11" t="n">
        <v>21</v>
      </c>
      <c r="C209" s="11" t="s">
        <v>1952</v>
      </c>
      <c r="D209" s="11" t="s">
        <v>1916</v>
      </c>
      <c r="E209" s="11" t="s">
        <v>1962</v>
      </c>
      <c r="F209" s="11"/>
      <c r="G209" s="11" t="n">
        <v>104</v>
      </c>
      <c r="H209" s="12" t="s">
        <v>14</v>
      </c>
      <c r="I209" s="13"/>
    </row>
    <row r="210" customFormat="false" ht="13.8" hidden="false" customHeight="false" outlineLevel="0" collapsed="false">
      <c r="A210" s="10" t="s">
        <v>2185</v>
      </c>
      <c r="B210" s="11" t="n">
        <v>36</v>
      </c>
      <c r="C210" s="11" t="s">
        <v>1915</v>
      </c>
      <c r="D210" s="11" t="s">
        <v>1916</v>
      </c>
      <c r="E210" s="11" t="s">
        <v>1929</v>
      </c>
      <c r="F210" s="11"/>
      <c r="G210" s="11" t="n">
        <v>107</v>
      </c>
      <c r="H210" s="12" t="s">
        <v>14</v>
      </c>
      <c r="I210" s="13"/>
    </row>
    <row r="211" customFormat="false" ht="13.8" hidden="false" customHeight="false" outlineLevel="0" collapsed="false">
      <c r="A211" s="10" t="s">
        <v>2186</v>
      </c>
      <c r="B211" s="11" t="n">
        <v>33</v>
      </c>
      <c r="C211" s="11" t="s">
        <v>1919</v>
      </c>
      <c r="D211" s="11" t="s">
        <v>1916</v>
      </c>
      <c r="E211" s="11" t="s">
        <v>1985</v>
      </c>
      <c r="F211" s="11"/>
      <c r="G211" s="11"/>
      <c r="H211" s="12" t="s">
        <v>14</v>
      </c>
      <c r="I211" s="13"/>
    </row>
    <row r="212" customFormat="false" ht="13.8" hidden="false" customHeight="false" outlineLevel="0" collapsed="false">
      <c r="A212" s="10" t="s">
        <v>2187</v>
      </c>
      <c r="B212" s="11" t="n">
        <v>39</v>
      </c>
      <c r="C212" s="11" t="s">
        <v>8</v>
      </c>
      <c r="D212" s="11" t="s">
        <v>1916</v>
      </c>
      <c r="E212" s="11" t="s">
        <v>1943</v>
      </c>
      <c r="F212" s="11"/>
      <c r="G212" s="11"/>
      <c r="H212" s="12" t="s">
        <v>14</v>
      </c>
      <c r="I212" s="13"/>
    </row>
    <row r="213" customFormat="false" ht="13.8" hidden="false" customHeight="false" outlineLevel="0" collapsed="false">
      <c r="A213" s="10" t="s">
        <v>2188</v>
      </c>
      <c r="B213" s="11" t="n">
        <v>35</v>
      </c>
      <c r="C213" s="11" t="s">
        <v>1919</v>
      </c>
      <c r="D213" s="11" t="s">
        <v>1938</v>
      </c>
      <c r="E213" s="11" t="s">
        <v>2189</v>
      </c>
      <c r="F213" s="11"/>
      <c r="G213" s="11" t="n">
        <v>111</v>
      </c>
      <c r="H213" s="12" t="s">
        <v>14</v>
      </c>
      <c r="I213" s="13"/>
    </row>
    <row r="214" customFormat="false" ht="13.8" hidden="false" customHeight="false" outlineLevel="0" collapsed="false">
      <c r="A214" s="10" t="s">
        <v>2190</v>
      </c>
      <c r="B214" s="11" t="n">
        <v>20</v>
      </c>
      <c r="C214" s="11" t="s">
        <v>1952</v>
      </c>
      <c r="D214" s="11" t="s">
        <v>1916</v>
      </c>
      <c r="E214" s="11" t="s">
        <v>1962</v>
      </c>
      <c r="F214" s="11"/>
      <c r="G214" s="11"/>
      <c r="H214" s="12" t="s">
        <v>14</v>
      </c>
      <c r="I214" s="13"/>
    </row>
    <row r="215" customFormat="false" ht="13.8" hidden="false" customHeight="false" outlineLevel="0" collapsed="false">
      <c r="A215" s="10" t="s">
        <v>2191</v>
      </c>
      <c r="B215" s="11" t="n">
        <v>22</v>
      </c>
      <c r="C215" s="11" t="s">
        <v>1952</v>
      </c>
      <c r="D215" s="11" t="s">
        <v>1916</v>
      </c>
      <c r="E215" s="11" t="s">
        <v>1962</v>
      </c>
      <c r="F215" s="11"/>
      <c r="G215" s="11" t="n">
        <v>115</v>
      </c>
      <c r="H215" s="12" t="s">
        <v>14</v>
      </c>
      <c r="I215" s="13"/>
    </row>
    <row r="216" customFormat="false" ht="13.8" hidden="false" customHeight="false" outlineLevel="0" collapsed="false">
      <c r="A216" s="10" t="s">
        <v>2192</v>
      </c>
      <c r="B216" s="11" t="n">
        <v>23</v>
      </c>
      <c r="C216" s="11" t="s">
        <v>1915</v>
      </c>
      <c r="D216" s="11" t="s">
        <v>1916</v>
      </c>
      <c r="E216" s="11" t="s">
        <v>1923</v>
      </c>
      <c r="F216" s="11"/>
      <c r="G216" s="11" t="n">
        <v>116</v>
      </c>
      <c r="H216" s="12" t="s">
        <v>14</v>
      </c>
      <c r="I216" s="13"/>
    </row>
    <row r="217" customFormat="false" ht="13.8" hidden="false" customHeight="false" outlineLevel="0" collapsed="false">
      <c r="A217" s="10" t="s">
        <v>2193</v>
      </c>
      <c r="B217" s="11" t="n">
        <v>23</v>
      </c>
      <c r="C217" s="11" t="s">
        <v>8</v>
      </c>
      <c r="D217" s="11" t="s">
        <v>1916</v>
      </c>
      <c r="E217" s="11" t="s">
        <v>2031</v>
      </c>
      <c r="F217" s="11"/>
      <c r="G217" s="11" t="n">
        <v>123</v>
      </c>
      <c r="H217" s="12" t="s">
        <v>14</v>
      </c>
      <c r="I217" s="13"/>
    </row>
    <row r="218" customFormat="false" ht="13.8" hidden="false" customHeight="false" outlineLevel="0" collapsed="false">
      <c r="A218" s="10" t="s">
        <v>2194</v>
      </c>
      <c r="B218" s="11" t="n">
        <v>26</v>
      </c>
      <c r="C218" s="11" t="s">
        <v>1915</v>
      </c>
      <c r="D218" s="11" t="s">
        <v>1938</v>
      </c>
      <c r="E218" s="11" t="s">
        <v>1923</v>
      </c>
      <c r="F218" s="11"/>
      <c r="G218" s="11"/>
      <c r="H218" s="12" t="s">
        <v>14</v>
      </c>
      <c r="I218" s="13"/>
    </row>
    <row r="219" customFormat="false" ht="13.8" hidden="false" customHeight="false" outlineLevel="0" collapsed="false">
      <c r="A219" s="10" t="s">
        <v>2195</v>
      </c>
      <c r="B219" s="11" t="n">
        <v>19</v>
      </c>
      <c r="C219" s="11" t="s">
        <v>1915</v>
      </c>
      <c r="D219" s="11" t="s">
        <v>1916</v>
      </c>
      <c r="E219" s="11" t="s">
        <v>1946</v>
      </c>
      <c r="F219" s="11"/>
      <c r="G219" s="11" t="n">
        <v>127</v>
      </c>
      <c r="H219" s="12" t="s">
        <v>14</v>
      </c>
      <c r="I219" s="13"/>
    </row>
    <row r="220" customFormat="false" ht="13.8" hidden="false" customHeight="false" outlineLevel="0" collapsed="false">
      <c r="A220" s="10" t="s">
        <v>2196</v>
      </c>
      <c r="B220" s="11" t="n">
        <v>20</v>
      </c>
      <c r="C220" s="11" t="s">
        <v>1952</v>
      </c>
      <c r="D220" s="11" t="s">
        <v>1916</v>
      </c>
      <c r="E220" s="11" t="s">
        <v>2197</v>
      </c>
      <c r="F220" s="11"/>
      <c r="G220" s="11"/>
      <c r="H220" s="12" t="s">
        <v>14</v>
      </c>
      <c r="I220" s="13"/>
    </row>
    <row r="221" customFormat="false" ht="13.8" hidden="false" customHeight="false" outlineLevel="0" collapsed="false">
      <c r="A221" s="10" t="s">
        <v>2198</v>
      </c>
      <c r="B221" s="11" t="n">
        <v>24</v>
      </c>
      <c r="C221" s="11" t="s">
        <v>1919</v>
      </c>
      <c r="D221" s="11" t="s">
        <v>1916</v>
      </c>
      <c r="E221" s="11" t="s">
        <v>1920</v>
      </c>
      <c r="F221" s="11"/>
      <c r="G221" s="11"/>
      <c r="H221" s="12" t="s">
        <v>14</v>
      </c>
      <c r="I221" s="13"/>
    </row>
    <row r="222" customFormat="false" ht="13.8" hidden="false" customHeight="false" outlineLevel="0" collapsed="false">
      <c r="A222" s="10" t="s">
        <v>2199</v>
      </c>
      <c r="B222" s="11" t="n">
        <v>36</v>
      </c>
      <c r="C222" s="11" t="s">
        <v>1919</v>
      </c>
      <c r="D222" s="11" t="s">
        <v>1916</v>
      </c>
      <c r="E222" s="11" t="s">
        <v>1932</v>
      </c>
      <c r="F222" s="11"/>
      <c r="G222" s="11"/>
      <c r="H222" s="12" t="s">
        <v>14</v>
      </c>
      <c r="I222" s="13"/>
    </row>
    <row r="223" customFormat="false" ht="13.8" hidden="false" customHeight="false" outlineLevel="0" collapsed="false">
      <c r="A223" s="10" t="s">
        <v>2200</v>
      </c>
      <c r="B223" s="11" t="n">
        <v>30</v>
      </c>
      <c r="C223" s="11" t="s">
        <v>1919</v>
      </c>
      <c r="D223" s="11" t="s">
        <v>1916</v>
      </c>
      <c r="E223" s="11" t="s">
        <v>1920</v>
      </c>
      <c r="F223" s="11"/>
      <c r="G223" s="11"/>
      <c r="H223" s="12" t="s">
        <v>14</v>
      </c>
      <c r="I223" s="13"/>
    </row>
    <row r="224" customFormat="false" ht="13.8" hidden="false" customHeight="false" outlineLevel="0" collapsed="false">
      <c r="A224" s="10" t="s">
        <v>2201</v>
      </c>
      <c r="B224" s="11" t="n">
        <v>24</v>
      </c>
      <c r="C224" s="11" t="s">
        <v>1919</v>
      </c>
      <c r="D224" s="11" t="s">
        <v>1916</v>
      </c>
      <c r="E224" s="11" t="s">
        <v>1932</v>
      </c>
      <c r="F224" s="11"/>
      <c r="G224" s="11"/>
      <c r="H224" s="12" t="s">
        <v>14</v>
      </c>
      <c r="I224" s="13"/>
    </row>
    <row r="225" customFormat="false" ht="13.8" hidden="false" customHeight="false" outlineLevel="0" collapsed="false">
      <c r="A225" s="10" t="s">
        <v>2202</v>
      </c>
      <c r="B225" s="11" t="n">
        <v>49</v>
      </c>
      <c r="C225" s="11" t="s">
        <v>1915</v>
      </c>
      <c r="D225" s="11" t="s">
        <v>1916</v>
      </c>
      <c r="E225" s="11" t="s">
        <v>1923</v>
      </c>
      <c r="F225" s="11"/>
      <c r="G225" s="11"/>
      <c r="H225" s="12" t="s">
        <v>14</v>
      </c>
      <c r="I225" s="13"/>
    </row>
    <row r="226" customFormat="false" ht="13.8" hidden="false" customHeight="false" outlineLevel="0" collapsed="false">
      <c r="A226" s="10" t="s">
        <v>2203</v>
      </c>
      <c r="B226" s="11" t="n">
        <v>38</v>
      </c>
      <c r="C226" s="11" t="s">
        <v>1919</v>
      </c>
      <c r="D226" s="11" t="s">
        <v>1938</v>
      </c>
      <c r="E226" s="11" t="s">
        <v>2204</v>
      </c>
      <c r="F226" s="11"/>
      <c r="G226" s="11"/>
      <c r="H226" s="12" t="s">
        <v>14</v>
      </c>
      <c r="I226" s="13"/>
    </row>
    <row r="227" customFormat="false" ht="13.8" hidden="false" customHeight="false" outlineLevel="0" collapsed="false">
      <c r="A227" s="10" t="s">
        <v>2205</v>
      </c>
      <c r="B227" s="11" t="n">
        <v>44</v>
      </c>
      <c r="C227" s="11" t="s">
        <v>1915</v>
      </c>
      <c r="D227" s="11" t="s">
        <v>1938</v>
      </c>
      <c r="E227" s="11" t="s">
        <v>1925</v>
      </c>
      <c r="F227" s="11"/>
      <c r="G227" s="11"/>
      <c r="H227" s="12" t="s">
        <v>14</v>
      </c>
      <c r="I227" s="13"/>
    </row>
    <row r="228" customFormat="false" ht="13.8" hidden="false" customHeight="false" outlineLevel="0" collapsed="false">
      <c r="A228" s="10" t="s">
        <v>2206</v>
      </c>
      <c r="B228" s="11" t="n">
        <v>27</v>
      </c>
      <c r="C228" s="11" t="s">
        <v>1919</v>
      </c>
      <c r="D228" s="11" t="s">
        <v>1916</v>
      </c>
      <c r="E228" s="11" t="s">
        <v>2207</v>
      </c>
      <c r="F228" s="11"/>
      <c r="G228" s="11"/>
      <c r="H228" s="12" t="s">
        <v>14</v>
      </c>
      <c r="I228" s="13"/>
    </row>
    <row r="229" customFormat="false" ht="13.8" hidden="false" customHeight="false" outlineLevel="0" collapsed="false">
      <c r="A229" s="10" t="s">
        <v>2208</v>
      </c>
      <c r="B229" s="11" t="n">
        <v>22</v>
      </c>
      <c r="C229" s="11" t="s">
        <v>1919</v>
      </c>
      <c r="D229" s="11" t="s">
        <v>1916</v>
      </c>
      <c r="E229" s="11" t="s">
        <v>1920</v>
      </c>
      <c r="F229" s="11"/>
      <c r="G229" s="11"/>
      <c r="H229" s="12" t="s">
        <v>14</v>
      </c>
      <c r="I229" s="13"/>
    </row>
    <row r="230" customFormat="false" ht="13.8" hidden="false" customHeight="false" outlineLevel="0" collapsed="false">
      <c r="A230" s="10" t="s">
        <v>2209</v>
      </c>
      <c r="B230" s="11" t="n">
        <v>36</v>
      </c>
      <c r="C230" s="11" t="s">
        <v>1915</v>
      </c>
      <c r="D230" s="11" t="s">
        <v>1938</v>
      </c>
      <c r="E230" s="11" t="s">
        <v>2210</v>
      </c>
      <c r="F230" s="11"/>
      <c r="G230" s="11"/>
      <c r="H230" s="12" t="s">
        <v>14</v>
      </c>
      <c r="I230" s="13"/>
    </row>
    <row r="231" customFormat="false" ht="13.8" hidden="false" customHeight="false" outlineLevel="0" collapsed="false">
      <c r="A231" s="10" t="s">
        <v>2211</v>
      </c>
      <c r="B231" s="11" t="n">
        <v>29</v>
      </c>
      <c r="C231" s="11" t="s">
        <v>1915</v>
      </c>
      <c r="D231" s="11" t="s">
        <v>1938</v>
      </c>
      <c r="E231" s="11" t="s">
        <v>2085</v>
      </c>
      <c r="F231" s="11"/>
      <c r="G231" s="11" t="n">
        <v>138</v>
      </c>
      <c r="H231" s="12" t="s">
        <v>14</v>
      </c>
      <c r="I231" s="13"/>
    </row>
    <row r="232" customFormat="false" ht="13.8" hidden="false" customHeight="false" outlineLevel="0" collapsed="false">
      <c r="A232" s="10" t="s">
        <v>2212</v>
      </c>
      <c r="B232" s="11" t="n">
        <v>35</v>
      </c>
      <c r="C232" s="11" t="s">
        <v>1915</v>
      </c>
      <c r="D232" s="11" t="s">
        <v>1938</v>
      </c>
      <c r="E232" s="11" t="s">
        <v>1929</v>
      </c>
      <c r="F232" s="11"/>
      <c r="G232" s="11"/>
      <c r="H232" s="12" t="s">
        <v>14</v>
      </c>
      <c r="I232" s="13"/>
    </row>
    <row r="233" customFormat="false" ht="13.8" hidden="false" customHeight="false" outlineLevel="0" collapsed="false">
      <c r="A233" s="10" t="s">
        <v>2213</v>
      </c>
      <c r="B233" s="11" t="n">
        <v>22</v>
      </c>
      <c r="C233" s="11" t="s">
        <v>1919</v>
      </c>
      <c r="D233" s="11" t="s">
        <v>1916</v>
      </c>
      <c r="E233" s="11" t="s">
        <v>1932</v>
      </c>
      <c r="F233" s="11"/>
      <c r="G233" s="11"/>
      <c r="H233" s="12" t="s">
        <v>14</v>
      </c>
      <c r="I233" s="13"/>
    </row>
    <row r="234" customFormat="false" ht="13.8" hidden="false" customHeight="false" outlineLevel="0" collapsed="false">
      <c r="A234" s="10" t="s">
        <v>2214</v>
      </c>
      <c r="B234" s="11" t="n">
        <v>20</v>
      </c>
      <c r="C234" s="11" t="s">
        <v>1952</v>
      </c>
      <c r="D234" s="11" t="s">
        <v>1916</v>
      </c>
      <c r="E234" s="11" t="s">
        <v>2215</v>
      </c>
      <c r="F234" s="11"/>
      <c r="G234" s="11"/>
      <c r="H234" s="12" t="s">
        <v>14</v>
      </c>
      <c r="I234" s="13"/>
    </row>
    <row r="235" customFormat="false" ht="13.8" hidden="false" customHeight="false" outlineLevel="0" collapsed="false">
      <c r="A235" s="10" t="s">
        <v>2216</v>
      </c>
      <c r="B235" s="11" t="n">
        <v>22</v>
      </c>
      <c r="C235" s="11" t="s">
        <v>1915</v>
      </c>
      <c r="D235" s="11" t="s">
        <v>1916</v>
      </c>
      <c r="E235" s="11" t="s">
        <v>1923</v>
      </c>
      <c r="F235" s="11"/>
      <c r="G235" s="11"/>
      <c r="H235" s="12" t="s">
        <v>14</v>
      </c>
      <c r="I235" s="13"/>
    </row>
    <row r="236" customFormat="false" ht="13.8" hidden="false" customHeight="false" outlineLevel="0" collapsed="false">
      <c r="A236" s="10" t="s">
        <v>2217</v>
      </c>
      <c r="B236" s="11" t="n">
        <v>27</v>
      </c>
      <c r="C236" s="11" t="s">
        <v>1919</v>
      </c>
      <c r="D236" s="11" t="s">
        <v>1916</v>
      </c>
      <c r="E236" s="11" t="s">
        <v>1920</v>
      </c>
      <c r="F236" s="11"/>
      <c r="G236" s="11"/>
      <c r="H236" s="12" t="s">
        <v>14</v>
      </c>
      <c r="I236" s="13"/>
    </row>
    <row r="237" customFormat="false" ht="13.8" hidden="false" customHeight="false" outlineLevel="0" collapsed="false">
      <c r="A237" s="10" t="s">
        <v>2218</v>
      </c>
      <c r="B237" s="11" t="n">
        <v>28</v>
      </c>
      <c r="C237" s="11" t="s">
        <v>1919</v>
      </c>
      <c r="D237" s="11" t="s">
        <v>1938</v>
      </c>
      <c r="E237" s="11" t="s">
        <v>2219</v>
      </c>
      <c r="F237" s="11"/>
      <c r="G237" s="11"/>
      <c r="H237" s="12" t="s">
        <v>14</v>
      </c>
      <c r="I237" s="13"/>
    </row>
    <row r="238" customFormat="false" ht="13.8" hidden="false" customHeight="false" outlineLevel="0" collapsed="false">
      <c r="A238" s="10" t="s">
        <v>2220</v>
      </c>
      <c r="B238" s="11" t="n">
        <v>52</v>
      </c>
      <c r="C238" s="11" t="s">
        <v>1915</v>
      </c>
      <c r="D238" s="11" t="s">
        <v>1938</v>
      </c>
      <c r="E238" s="11" t="s">
        <v>2221</v>
      </c>
      <c r="F238" s="11"/>
      <c r="G238" s="11" t="n">
        <v>141</v>
      </c>
      <c r="H238" s="12" t="s">
        <v>14</v>
      </c>
      <c r="I238" s="13"/>
    </row>
    <row r="239" customFormat="false" ht="13.8" hidden="false" customHeight="false" outlineLevel="0" collapsed="false">
      <c r="A239" s="10" t="s">
        <v>2222</v>
      </c>
      <c r="B239" s="11" t="n">
        <v>24</v>
      </c>
      <c r="C239" s="11" t="s">
        <v>1919</v>
      </c>
      <c r="D239" s="11" t="s">
        <v>1938</v>
      </c>
      <c r="E239" s="11" t="s">
        <v>2223</v>
      </c>
      <c r="F239" s="11"/>
      <c r="G239" s="11"/>
      <c r="H239" s="12" t="s">
        <v>14</v>
      </c>
      <c r="I239" s="13"/>
    </row>
    <row r="240" customFormat="false" ht="13.8" hidden="false" customHeight="false" outlineLevel="0" collapsed="false">
      <c r="A240" s="10" t="s">
        <v>2224</v>
      </c>
      <c r="B240" s="11" t="n">
        <v>31</v>
      </c>
      <c r="C240" s="11" t="s">
        <v>1915</v>
      </c>
      <c r="D240" s="11" t="s">
        <v>1916</v>
      </c>
      <c r="E240" s="11" t="s">
        <v>1923</v>
      </c>
      <c r="F240" s="11"/>
      <c r="G240" s="11"/>
      <c r="H240" s="12" t="s">
        <v>14</v>
      </c>
      <c r="I240" s="13"/>
    </row>
    <row r="241" customFormat="false" ht="13.8" hidden="false" customHeight="false" outlineLevel="0" collapsed="false">
      <c r="A241" s="10" t="s">
        <v>2225</v>
      </c>
      <c r="B241" s="11" t="n">
        <v>25</v>
      </c>
      <c r="C241" s="11" t="s">
        <v>1919</v>
      </c>
      <c r="D241" s="11" t="s">
        <v>1916</v>
      </c>
      <c r="E241" s="11" t="s">
        <v>1920</v>
      </c>
      <c r="F241" s="11"/>
      <c r="G241" s="11"/>
      <c r="H241" s="12" t="s">
        <v>14</v>
      </c>
      <c r="I241" s="13"/>
    </row>
    <row r="242" customFormat="false" ht="13.8" hidden="false" customHeight="false" outlineLevel="0" collapsed="false">
      <c r="A242" s="10" t="s">
        <v>2226</v>
      </c>
      <c r="B242" s="11" t="n">
        <v>22</v>
      </c>
      <c r="C242" s="11" t="s">
        <v>1919</v>
      </c>
      <c r="D242" s="11" t="s">
        <v>1916</v>
      </c>
      <c r="E242" s="11" t="s">
        <v>1932</v>
      </c>
      <c r="F242" s="11"/>
      <c r="G242" s="11"/>
      <c r="H242" s="12" t="s">
        <v>14</v>
      </c>
      <c r="I242" s="13"/>
    </row>
    <row r="243" customFormat="false" ht="13.8" hidden="false" customHeight="false" outlineLevel="0" collapsed="false">
      <c r="A243" s="10" t="s">
        <v>2227</v>
      </c>
      <c r="B243" s="11" t="n">
        <v>44</v>
      </c>
      <c r="C243" s="11" t="s">
        <v>1919</v>
      </c>
      <c r="D243" s="11" t="s">
        <v>1916</v>
      </c>
      <c r="E243" s="11" t="s">
        <v>1967</v>
      </c>
      <c r="F243" s="11"/>
      <c r="G243" s="11"/>
      <c r="H243" s="12" t="s">
        <v>14</v>
      </c>
      <c r="I243" s="13"/>
    </row>
    <row r="244" customFormat="false" ht="13.8" hidden="false" customHeight="false" outlineLevel="0" collapsed="false">
      <c r="A244" s="10" t="s">
        <v>2228</v>
      </c>
      <c r="B244" s="11" t="n">
        <v>24</v>
      </c>
      <c r="C244" s="11" t="s">
        <v>1915</v>
      </c>
      <c r="D244" s="11" t="s">
        <v>1916</v>
      </c>
      <c r="E244" s="11" t="s">
        <v>1925</v>
      </c>
      <c r="F244" s="11"/>
      <c r="G244" s="11"/>
      <c r="H244" s="12" t="s">
        <v>14</v>
      </c>
      <c r="I244" s="13"/>
    </row>
    <row r="245" customFormat="false" ht="13.8" hidden="false" customHeight="false" outlineLevel="0" collapsed="false">
      <c r="A245" s="10" t="s">
        <v>2229</v>
      </c>
      <c r="B245" s="11" t="n">
        <v>22</v>
      </c>
      <c r="C245" s="11" t="s">
        <v>1915</v>
      </c>
      <c r="D245" s="11" t="s">
        <v>1916</v>
      </c>
      <c r="E245" s="11" t="s">
        <v>1925</v>
      </c>
      <c r="F245" s="11"/>
      <c r="G245" s="11"/>
      <c r="H245" s="12" t="s">
        <v>14</v>
      </c>
      <c r="I245" s="13"/>
    </row>
    <row r="246" customFormat="false" ht="13.8" hidden="false" customHeight="false" outlineLevel="0" collapsed="false">
      <c r="A246" s="10" t="s">
        <v>2230</v>
      </c>
      <c r="B246" s="11" t="n">
        <v>39</v>
      </c>
      <c r="C246" s="11" t="s">
        <v>1915</v>
      </c>
      <c r="D246" s="11" t="s">
        <v>1916</v>
      </c>
      <c r="E246" s="11" t="s">
        <v>2047</v>
      </c>
      <c r="F246" s="11"/>
      <c r="G246" s="11"/>
      <c r="H246" s="12" t="s">
        <v>14</v>
      </c>
      <c r="I246" s="13"/>
    </row>
    <row r="247" customFormat="false" ht="13.8" hidden="false" customHeight="false" outlineLevel="0" collapsed="false">
      <c r="A247" s="10" t="s">
        <v>2231</v>
      </c>
      <c r="B247" s="11" t="n">
        <v>39</v>
      </c>
      <c r="C247" s="11" t="s">
        <v>1915</v>
      </c>
      <c r="D247" s="11" t="s">
        <v>1916</v>
      </c>
      <c r="E247" s="11" t="s">
        <v>1927</v>
      </c>
      <c r="F247" s="11"/>
      <c r="G247" s="11"/>
      <c r="H247" s="12" t="s">
        <v>14</v>
      </c>
      <c r="I247" s="13"/>
    </row>
    <row r="248" customFormat="false" ht="13.8" hidden="false" customHeight="false" outlineLevel="0" collapsed="false">
      <c r="A248" s="10" t="s">
        <v>2232</v>
      </c>
      <c r="B248" s="11" t="n">
        <v>34</v>
      </c>
      <c r="C248" s="11" t="s">
        <v>1915</v>
      </c>
      <c r="D248" s="11" t="s">
        <v>1916</v>
      </c>
      <c r="E248" s="11" t="s">
        <v>1925</v>
      </c>
      <c r="F248" s="11"/>
      <c r="G248" s="11"/>
      <c r="H248" s="12" t="s">
        <v>14</v>
      </c>
      <c r="I248" s="13"/>
    </row>
    <row r="249" customFormat="false" ht="13.8" hidden="false" customHeight="false" outlineLevel="0" collapsed="false">
      <c r="A249" s="10" t="s">
        <v>2233</v>
      </c>
      <c r="B249" s="11" t="n">
        <v>36</v>
      </c>
      <c r="C249" s="11" t="s">
        <v>1915</v>
      </c>
      <c r="D249" s="11" t="s">
        <v>1916</v>
      </c>
      <c r="E249" s="11" t="s">
        <v>1923</v>
      </c>
      <c r="F249" s="11"/>
      <c r="G249" s="11" t="n">
        <v>144</v>
      </c>
      <c r="H249" s="12" t="s">
        <v>14</v>
      </c>
      <c r="I249" s="13"/>
    </row>
    <row r="250" customFormat="false" ht="13.8" hidden="false" customHeight="false" outlineLevel="0" collapsed="false">
      <c r="A250" s="10" t="s">
        <v>2234</v>
      </c>
      <c r="B250" s="11" t="n">
        <v>30</v>
      </c>
      <c r="C250" s="11" t="s">
        <v>1915</v>
      </c>
      <c r="D250" s="11" t="s">
        <v>1916</v>
      </c>
      <c r="E250" s="11" t="s">
        <v>1956</v>
      </c>
      <c r="F250" s="11" t="n">
        <v>2</v>
      </c>
      <c r="G250" s="11"/>
      <c r="H250" s="12" t="s">
        <v>14</v>
      </c>
      <c r="I250" s="13"/>
    </row>
    <row r="251" customFormat="false" ht="13.8" hidden="false" customHeight="false" outlineLevel="0" collapsed="false">
      <c r="A251" s="10" t="s">
        <v>2235</v>
      </c>
      <c r="B251" s="11" t="n">
        <v>35</v>
      </c>
      <c r="C251" s="11" t="s">
        <v>1915</v>
      </c>
      <c r="D251" s="11" t="s">
        <v>1916</v>
      </c>
      <c r="E251" s="11" t="s">
        <v>2171</v>
      </c>
      <c r="F251" s="11"/>
      <c r="G251" s="11"/>
      <c r="H251" s="12" t="s">
        <v>14</v>
      </c>
      <c r="I251" s="13"/>
    </row>
    <row r="252" customFormat="false" ht="13.8" hidden="false" customHeight="false" outlineLevel="0" collapsed="false">
      <c r="A252" s="10" t="s">
        <v>2236</v>
      </c>
      <c r="B252" s="11" t="n">
        <v>18</v>
      </c>
      <c r="C252" s="11" t="s">
        <v>1919</v>
      </c>
      <c r="D252" s="11" t="s">
        <v>1938</v>
      </c>
      <c r="E252" s="11" t="s">
        <v>1940</v>
      </c>
      <c r="F252" s="11"/>
      <c r="G252" s="11"/>
      <c r="H252" s="12" t="s">
        <v>14</v>
      </c>
      <c r="I252" s="13"/>
    </row>
    <row r="253" customFormat="false" ht="13.8" hidden="false" customHeight="false" outlineLevel="0" collapsed="false">
      <c r="A253" s="10" t="s">
        <v>2237</v>
      </c>
      <c r="B253" s="11" t="n">
        <v>41</v>
      </c>
      <c r="C253" s="11" t="s">
        <v>1915</v>
      </c>
      <c r="D253" s="11" t="s">
        <v>1938</v>
      </c>
      <c r="E253" s="11" t="s">
        <v>1929</v>
      </c>
      <c r="F253" s="11" t="n">
        <v>5</v>
      </c>
      <c r="G253" s="11"/>
      <c r="H253" s="12" t="s">
        <v>14</v>
      </c>
      <c r="I253" s="13"/>
    </row>
    <row r="254" customFormat="false" ht="13.8" hidden="false" customHeight="false" outlineLevel="0" collapsed="false">
      <c r="A254" s="10" t="s">
        <v>2238</v>
      </c>
      <c r="B254" s="11" t="n">
        <v>24</v>
      </c>
      <c r="C254" s="11" t="s">
        <v>8</v>
      </c>
      <c r="D254" s="11" t="s">
        <v>1916</v>
      </c>
      <c r="E254" s="11" t="s">
        <v>2239</v>
      </c>
      <c r="F254" s="11" t="n">
        <v>15</v>
      </c>
      <c r="G254" s="11"/>
      <c r="H254" s="12" t="s">
        <v>14</v>
      </c>
      <c r="I254" s="13"/>
    </row>
    <row r="255" customFormat="false" ht="13.8" hidden="false" customHeight="false" outlineLevel="0" collapsed="false">
      <c r="A255" s="10" t="s">
        <v>2240</v>
      </c>
      <c r="B255" s="11" t="n">
        <v>27</v>
      </c>
      <c r="C255" s="11" t="s">
        <v>8</v>
      </c>
      <c r="D255" s="11" t="s">
        <v>1916</v>
      </c>
      <c r="E255" s="11" t="s">
        <v>1943</v>
      </c>
      <c r="F255" s="11" t="n">
        <v>10</v>
      </c>
      <c r="G255" s="11"/>
      <c r="H255" s="12" t="s">
        <v>14</v>
      </c>
      <c r="I255" s="13"/>
    </row>
    <row r="256" customFormat="false" ht="13.8" hidden="false" customHeight="false" outlineLevel="0" collapsed="false">
      <c r="A256" s="10" t="s">
        <v>2241</v>
      </c>
      <c r="B256" s="11" t="n">
        <v>27</v>
      </c>
      <c r="C256" s="11" t="s">
        <v>1915</v>
      </c>
      <c r="D256" s="11" t="s">
        <v>1938</v>
      </c>
      <c r="E256" s="11" t="s">
        <v>1923</v>
      </c>
      <c r="F256" s="11"/>
      <c r="G256" s="11"/>
      <c r="H256" s="12" t="s">
        <v>14</v>
      </c>
      <c r="I256" s="13"/>
    </row>
    <row r="257" customFormat="false" ht="13.8" hidden="false" customHeight="false" outlineLevel="0" collapsed="false">
      <c r="A257" s="10" t="s">
        <v>2242</v>
      </c>
      <c r="B257" s="11" t="n">
        <v>32</v>
      </c>
      <c r="C257" s="11" t="s">
        <v>1919</v>
      </c>
      <c r="D257" s="11" t="s">
        <v>1916</v>
      </c>
      <c r="E257" s="11" t="s">
        <v>1920</v>
      </c>
      <c r="F257" s="11"/>
      <c r="G257" s="11" t="n">
        <v>145</v>
      </c>
      <c r="H257" s="12" t="s">
        <v>14</v>
      </c>
      <c r="I257" s="13"/>
    </row>
    <row r="258" customFormat="false" ht="13.8" hidden="false" customHeight="false" outlineLevel="0" collapsed="false">
      <c r="A258" s="10" t="s">
        <v>2243</v>
      </c>
      <c r="B258" s="11" t="n">
        <v>38</v>
      </c>
      <c r="C258" s="11" t="s">
        <v>1915</v>
      </c>
      <c r="D258" s="11" t="s">
        <v>1938</v>
      </c>
      <c r="E258" s="11" t="s">
        <v>1923</v>
      </c>
      <c r="F258" s="11"/>
      <c r="G258" s="11"/>
      <c r="H258" s="12" t="s">
        <v>14</v>
      </c>
      <c r="I258" s="13"/>
    </row>
    <row r="259" customFormat="false" ht="27" hidden="false" customHeight="false" outlineLevel="0" collapsed="false">
      <c r="A259" s="10" t="s">
        <v>2244</v>
      </c>
      <c r="B259" s="11" t="n">
        <v>39</v>
      </c>
      <c r="C259" s="11" t="s">
        <v>1919</v>
      </c>
      <c r="D259" s="11" t="s">
        <v>1938</v>
      </c>
      <c r="E259" s="11" t="s">
        <v>2245</v>
      </c>
      <c r="F259" s="11"/>
      <c r="G259" s="11"/>
      <c r="H259" s="12" t="s">
        <v>14</v>
      </c>
      <c r="I259" s="13"/>
    </row>
    <row r="260" customFormat="false" ht="13.8" hidden="false" customHeight="false" outlineLevel="0" collapsed="false">
      <c r="A260" s="10" t="s">
        <v>2246</v>
      </c>
      <c r="B260" s="11" t="n">
        <v>22</v>
      </c>
      <c r="C260" s="11" t="s">
        <v>1915</v>
      </c>
      <c r="D260" s="11" t="s">
        <v>1938</v>
      </c>
      <c r="E260" s="11" t="s">
        <v>2247</v>
      </c>
      <c r="F260" s="11"/>
      <c r="G260" s="11"/>
      <c r="H260" s="12" t="s">
        <v>14</v>
      </c>
      <c r="I260" s="13"/>
    </row>
    <row r="261" customFormat="false" ht="13.8" hidden="false" customHeight="false" outlineLevel="0" collapsed="false">
      <c r="A261" s="10" t="s">
        <v>2248</v>
      </c>
      <c r="B261" s="11" t="n">
        <v>37</v>
      </c>
      <c r="C261" s="11" t="s">
        <v>1915</v>
      </c>
      <c r="D261" s="11" t="s">
        <v>1938</v>
      </c>
      <c r="E261" s="11" t="s">
        <v>1929</v>
      </c>
      <c r="F261" s="11" t="n">
        <v>11</v>
      </c>
      <c r="G261" s="11"/>
      <c r="H261" s="12" t="s">
        <v>14</v>
      </c>
      <c r="I261" s="13"/>
    </row>
    <row r="262" customFormat="false" ht="13.8" hidden="false" customHeight="false" outlineLevel="0" collapsed="false">
      <c r="A262" s="10" t="s">
        <v>2249</v>
      </c>
      <c r="B262" s="11" t="n">
        <v>30</v>
      </c>
      <c r="C262" s="11" t="s">
        <v>1919</v>
      </c>
      <c r="D262" s="11" t="s">
        <v>1916</v>
      </c>
      <c r="E262" s="11" t="s">
        <v>1967</v>
      </c>
      <c r="F262" s="11"/>
      <c r="G262" s="11"/>
      <c r="H262" s="12" t="s">
        <v>14</v>
      </c>
      <c r="I262" s="13"/>
    </row>
    <row r="263" customFormat="false" ht="13.8" hidden="false" customHeight="false" outlineLevel="0" collapsed="false">
      <c r="A263" s="10" t="s">
        <v>2250</v>
      </c>
      <c r="B263" s="11" t="n">
        <v>48</v>
      </c>
      <c r="C263" s="11" t="s">
        <v>1915</v>
      </c>
      <c r="D263" s="11" t="s">
        <v>1916</v>
      </c>
      <c r="E263" s="11" t="s">
        <v>1929</v>
      </c>
      <c r="F263" s="11"/>
      <c r="G263" s="11" t="n">
        <v>146</v>
      </c>
      <c r="H263" s="12" t="s">
        <v>14</v>
      </c>
      <c r="I263" s="13"/>
    </row>
    <row r="264" customFormat="false" ht="13.8" hidden="false" customHeight="false" outlineLevel="0" collapsed="false">
      <c r="A264" s="10" t="s">
        <v>2251</v>
      </c>
      <c r="B264" s="11" t="n">
        <v>36</v>
      </c>
      <c r="C264" s="11" t="s">
        <v>1915</v>
      </c>
      <c r="D264" s="11" t="s">
        <v>1916</v>
      </c>
      <c r="E264" s="11" t="s">
        <v>2252</v>
      </c>
      <c r="F264" s="11"/>
      <c r="G264" s="11"/>
      <c r="H264" s="12" t="s">
        <v>14</v>
      </c>
      <c r="I264" s="13"/>
    </row>
    <row r="265" customFormat="false" ht="13.8" hidden="false" customHeight="false" outlineLevel="0" collapsed="false">
      <c r="A265" s="10" t="s">
        <v>2253</v>
      </c>
      <c r="B265" s="11" t="n">
        <v>34</v>
      </c>
      <c r="C265" s="11" t="s">
        <v>1919</v>
      </c>
      <c r="D265" s="11" t="s">
        <v>1916</v>
      </c>
      <c r="E265" s="11" t="s">
        <v>1932</v>
      </c>
      <c r="F265" s="11"/>
      <c r="G265" s="11"/>
      <c r="H265" s="12" t="s">
        <v>14</v>
      </c>
      <c r="I265" s="13"/>
    </row>
    <row r="266" customFormat="false" ht="13.8" hidden="false" customHeight="false" outlineLevel="0" collapsed="false">
      <c r="A266" s="10" t="s">
        <v>2254</v>
      </c>
      <c r="B266" s="11" t="n">
        <v>38</v>
      </c>
      <c r="C266" s="11" t="s">
        <v>1919</v>
      </c>
      <c r="D266" s="11" t="s">
        <v>1916</v>
      </c>
      <c r="E266" s="11" t="s">
        <v>1985</v>
      </c>
      <c r="F266" s="11"/>
      <c r="G266" s="11"/>
      <c r="H266" s="12" t="s">
        <v>14</v>
      </c>
      <c r="I266" s="13"/>
    </row>
    <row r="267" customFormat="false" ht="13.8" hidden="false" customHeight="false" outlineLevel="0" collapsed="false">
      <c r="A267" s="10" t="s">
        <v>2255</v>
      </c>
      <c r="B267" s="11" t="n">
        <v>30</v>
      </c>
      <c r="C267" s="11" t="s">
        <v>1952</v>
      </c>
      <c r="D267" s="11" t="s">
        <v>1916</v>
      </c>
      <c r="E267" s="11" t="s">
        <v>1936</v>
      </c>
      <c r="F267" s="11"/>
      <c r="G267" s="11"/>
      <c r="H267" s="12" t="s">
        <v>14</v>
      </c>
      <c r="I267" s="13"/>
    </row>
    <row r="268" customFormat="false" ht="13.8" hidden="false" customHeight="false" outlineLevel="0" collapsed="false">
      <c r="A268" s="10" t="s">
        <v>2256</v>
      </c>
      <c r="B268" s="11" t="n">
        <v>18</v>
      </c>
      <c r="C268" s="11" t="s">
        <v>1915</v>
      </c>
      <c r="D268" s="11" t="s">
        <v>1916</v>
      </c>
      <c r="E268" s="11" t="s">
        <v>1925</v>
      </c>
      <c r="F268" s="11"/>
      <c r="G268" s="11"/>
      <c r="H268" s="12" t="s">
        <v>14</v>
      </c>
      <c r="I268" s="13"/>
    </row>
    <row r="269" customFormat="false" ht="27" hidden="false" customHeight="false" outlineLevel="0" collapsed="false">
      <c r="A269" s="10" t="s">
        <v>2257</v>
      </c>
      <c r="B269" s="11" t="n">
        <v>23</v>
      </c>
      <c r="C269" s="11" t="s">
        <v>1952</v>
      </c>
      <c r="D269" s="11" t="s">
        <v>1916</v>
      </c>
      <c r="E269" s="11" t="s">
        <v>2258</v>
      </c>
      <c r="F269" s="11"/>
      <c r="G269" s="11"/>
      <c r="H269" s="12" t="s">
        <v>14</v>
      </c>
      <c r="I269" s="13"/>
    </row>
    <row r="270" customFormat="false" ht="13.8" hidden="false" customHeight="false" outlineLevel="0" collapsed="false">
      <c r="A270" s="10" t="s">
        <v>2259</v>
      </c>
      <c r="B270" s="11" t="n">
        <v>21</v>
      </c>
      <c r="C270" s="11" t="s">
        <v>1919</v>
      </c>
      <c r="D270" s="11" t="s">
        <v>1916</v>
      </c>
      <c r="E270" s="11" t="s">
        <v>2031</v>
      </c>
      <c r="F270" s="11"/>
      <c r="G270" s="11"/>
      <c r="H270" s="12" t="s">
        <v>14</v>
      </c>
      <c r="I270" s="13"/>
    </row>
    <row r="271" customFormat="false" ht="13.8" hidden="false" customHeight="false" outlineLevel="0" collapsed="false">
      <c r="A271" s="10" t="s">
        <v>2260</v>
      </c>
      <c r="B271" s="11" t="n">
        <v>27</v>
      </c>
      <c r="C271" s="11" t="s">
        <v>1919</v>
      </c>
      <c r="D271" s="11" t="s">
        <v>1938</v>
      </c>
      <c r="E271" s="11" t="s">
        <v>2261</v>
      </c>
      <c r="F271" s="11"/>
      <c r="G271" s="11"/>
      <c r="H271" s="12" t="s">
        <v>14</v>
      </c>
      <c r="I271" s="13"/>
    </row>
    <row r="272" customFormat="false" ht="13.8" hidden="false" customHeight="false" outlineLevel="0" collapsed="false">
      <c r="A272" s="10" t="s">
        <v>2262</v>
      </c>
      <c r="B272" s="11" t="n">
        <v>43</v>
      </c>
      <c r="C272" s="11" t="s">
        <v>1919</v>
      </c>
      <c r="D272" s="11" t="s">
        <v>1916</v>
      </c>
      <c r="E272" s="11" t="s">
        <v>1920</v>
      </c>
      <c r="F272" s="11"/>
      <c r="G272" s="11"/>
      <c r="H272" s="12" t="s">
        <v>14</v>
      </c>
      <c r="I272" s="13"/>
    </row>
    <row r="273" customFormat="false" ht="13.8" hidden="false" customHeight="false" outlineLevel="0" collapsed="false">
      <c r="A273" s="10" t="s">
        <v>2263</v>
      </c>
      <c r="B273" s="11" t="n">
        <v>24</v>
      </c>
      <c r="C273" s="11" t="s">
        <v>8</v>
      </c>
      <c r="D273" s="11" t="s">
        <v>1938</v>
      </c>
      <c r="E273" s="11" t="s">
        <v>2239</v>
      </c>
      <c r="F273" s="11" t="n">
        <v>6</v>
      </c>
      <c r="G273" s="11"/>
      <c r="H273" s="12" t="s">
        <v>14</v>
      </c>
      <c r="I273" s="13"/>
    </row>
    <row r="274" customFormat="false" ht="13.8" hidden="false" customHeight="false" outlineLevel="0" collapsed="false">
      <c r="A274" s="10" t="s">
        <v>2264</v>
      </c>
      <c r="B274" s="11" t="n">
        <v>26</v>
      </c>
      <c r="C274" s="11" t="s">
        <v>1915</v>
      </c>
      <c r="D274" s="11" t="s">
        <v>1938</v>
      </c>
      <c r="E274" s="11" t="s">
        <v>2265</v>
      </c>
      <c r="F274" s="11"/>
      <c r="G274" s="11"/>
      <c r="H274" s="12" t="s">
        <v>14</v>
      </c>
      <c r="I274" s="13"/>
    </row>
    <row r="275" customFormat="false" ht="13.8" hidden="false" customHeight="false" outlineLevel="0" collapsed="false">
      <c r="A275" s="10" t="s">
        <v>2266</v>
      </c>
      <c r="B275" s="11" t="n">
        <v>44</v>
      </c>
      <c r="C275" s="11" t="s">
        <v>8</v>
      </c>
      <c r="D275" s="11" t="s">
        <v>1938</v>
      </c>
      <c r="E275" s="11" t="s">
        <v>2182</v>
      </c>
      <c r="F275" s="11"/>
      <c r="G275" s="11"/>
      <c r="H275" s="12" t="s">
        <v>14</v>
      </c>
      <c r="I275" s="13"/>
    </row>
    <row r="276" customFormat="false" ht="13.8" hidden="false" customHeight="false" outlineLevel="0" collapsed="false">
      <c r="A276" s="10" t="s">
        <v>2267</v>
      </c>
      <c r="B276" s="11" t="n">
        <v>26</v>
      </c>
      <c r="C276" s="11" t="s">
        <v>1915</v>
      </c>
      <c r="D276" s="11" t="s">
        <v>1916</v>
      </c>
      <c r="E276" s="11" t="s">
        <v>1925</v>
      </c>
      <c r="F276" s="11"/>
      <c r="G276" s="11"/>
      <c r="H276" s="12" t="s">
        <v>14</v>
      </c>
      <c r="I276" s="13"/>
    </row>
    <row r="277" customFormat="false" ht="13.8" hidden="false" customHeight="false" outlineLevel="0" collapsed="false">
      <c r="A277" s="10" t="s">
        <v>2268</v>
      </c>
      <c r="B277" s="11" t="n">
        <v>32</v>
      </c>
      <c r="C277" s="11" t="s">
        <v>1915</v>
      </c>
      <c r="D277" s="11" t="s">
        <v>1916</v>
      </c>
      <c r="E277" s="11" t="s">
        <v>1925</v>
      </c>
      <c r="F277" s="11"/>
      <c r="G277" s="11"/>
      <c r="H277" s="12" t="s">
        <v>14</v>
      </c>
      <c r="I277" s="13"/>
    </row>
    <row r="278" customFormat="false" ht="13.8" hidden="false" customHeight="false" outlineLevel="0" collapsed="false">
      <c r="A278" s="10" t="s">
        <v>2269</v>
      </c>
      <c r="B278" s="11" t="n">
        <v>37</v>
      </c>
      <c r="C278" s="11" t="s">
        <v>1915</v>
      </c>
      <c r="D278" s="11" t="s">
        <v>1916</v>
      </c>
      <c r="E278" s="11" t="s">
        <v>1929</v>
      </c>
      <c r="F278" s="11"/>
      <c r="G278" s="11"/>
      <c r="H278" s="12" t="s">
        <v>14</v>
      </c>
      <c r="I278" s="13"/>
    </row>
    <row r="279" customFormat="false" ht="13.8" hidden="false" customHeight="false" outlineLevel="0" collapsed="false">
      <c r="A279" s="10" t="s">
        <v>2270</v>
      </c>
      <c r="B279" s="11" t="n">
        <v>22</v>
      </c>
      <c r="C279" s="11" t="s">
        <v>1919</v>
      </c>
      <c r="D279" s="11" t="s">
        <v>1916</v>
      </c>
      <c r="E279" s="11" t="s">
        <v>1932</v>
      </c>
      <c r="F279" s="11"/>
      <c r="G279" s="11"/>
      <c r="H279" s="12" t="s">
        <v>14</v>
      </c>
      <c r="I279" s="13"/>
    </row>
    <row r="280" customFormat="false" ht="13.8" hidden="false" customHeight="false" outlineLevel="0" collapsed="false">
      <c r="A280" s="10" t="s">
        <v>2271</v>
      </c>
      <c r="B280" s="11" t="n">
        <v>30</v>
      </c>
      <c r="C280" s="11" t="s">
        <v>1919</v>
      </c>
      <c r="D280" s="11" t="s">
        <v>1916</v>
      </c>
      <c r="E280" s="11" t="s">
        <v>1985</v>
      </c>
      <c r="F280" s="11"/>
      <c r="G280" s="11"/>
      <c r="H280" s="12" t="s">
        <v>14</v>
      </c>
      <c r="I280" s="13"/>
    </row>
    <row r="281" customFormat="false" ht="13.8" hidden="false" customHeight="false" outlineLevel="0" collapsed="false">
      <c r="A281" s="10" t="s">
        <v>2272</v>
      </c>
      <c r="B281" s="11" t="n">
        <v>27</v>
      </c>
      <c r="C281" s="11" t="s">
        <v>8</v>
      </c>
      <c r="D281" s="11" t="s">
        <v>1916</v>
      </c>
      <c r="E281" s="11" t="s">
        <v>1943</v>
      </c>
      <c r="F281" s="11" t="n">
        <v>16</v>
      </c>
      <c r="G281" s="11"/>
      <c r="H281" s="12" t="s">
        <v>14</v>
      </c>
      <c r="I281" s="13"/>
    </row>
    <row r="282" customFormat="false" ht="13.8" hidden="false" customHeight="false" outlineLevel="0" collapsed="false">
      <c r="A282" s="10" t="s">
        <v>2273</v>
      </c>
      <c r="B282" s="11" t="n">
        <v>37</v>
      </c>
      <c r="C282" s="11" t="s">
        <v>1919</v>
      </c>
      <c r="D282" s="11" t="s">
        <v>1938</v>
      </c>
      <c r="E282" s="11" t="s">
        <v>2182</v>
      </c>
      <c r="F282" s="11"/>
      <c r="G282" s="11"/>
      <c r="H282" s="12" t="s">
        <v>14</v>
      </c>
      <c r="I282" s="13"/>
    </row>
    <row r="283" customFormat="false" ht="13.8" hidden="false" customHeight="false" outlineLevel="0" collapsed="false">
      <c r="A283" s="10" t="s">
        <v>2274</v>
      </c>
      <c r="B283" s="11" t="n">
        <v>27</v>
      </c>
      <c r="C283" s="11" t="s">
        <v>1915</v>
      </c>
      <c r="D283" s="11" t="s">
        <v>1916</v>
      </c>
      <c r="E283" s="11" t="s">
        <v>1925</v>
      </c>
      <c r="F283" s="11"/>
      <c r="G283" s="11"/>
      <c r="H283" s="12" t="s">
        <v>14</v>
      </c>
      <c r="I283" s="13"/>
    </row>
    <row r="284" customFormat="false" ht="27" hidden="false" customHeight="false" outlineLevel="0" collapsed="false">
      <c r="A284" s="10" t="s">
        <v>2275</v>
      </c>
      <c r="B284" s="11"/>
      <c r="C284" s="11" t="s">
        <v>1915</v>
      </c>
      <c r="D284" s="11" t="s">
        <v>1916</v>
      </c>
      <c r="E284" s="11" t="s">
        <v>1925</v>
      </c>
      <c r="F284" s="11"/>
      <c r="G284" s="11" t="n">
        <v>150</v>
      </c>
      <c r="H284" s="12" t="s">
        <v>14</v>
      </c>
      <c r="I284" s="13"/>
    </row>
    <row r="285" customFormat="false" ht="13.8" hidden="false" customHeight="false" outlineLevel="0" collapsed="false">
      <c r="A285" s="10" t="s">
        <v>2276</v>
      </c>
      <c r="B285" s="11" t="n">
        <v>30</v>
      </c>
      <c r="C285" s="11" t="s">
        <v>1919</v>
      </c>
      <c r="D285" s="11" t="s">
        <v>1916</v>
      </c>
      <c r="E285" s="11" t="s">
        <v>1920</v>
      </c>
      <c r="F285" s="11"/>
      <c r="G285" s="11"/>
      <c r="H285" s="12" t="s">
        <v>14</v>
      </c>
      <c r="I285" s="13"/>
    </row>
    <row r="286" customFormat="false" ht="13.8" hidden="false" customHeight="false" outlineLevel="0" collapsed="false">
      <c r="A286" s="10" t="s">
        <v>2277</v>
      </c>
      <c r="B286" s="11" t="n">
        <v>29</v>
      </c>
      <c r="C286" s="11" t="s">
        <v>1919</v>
      </c>
      <c r="D286" s="11" t="s">
        <v>1938</v>
      </c>
      <c r="E286" s="11" t="s">
        <v>2161</v>
      </c>
      <c r="F286" s="11"/>
      <c r="G286" s="11"/>
      <c r="H286" s="12" t="s">
        <v>14</v>
      </c>
      <c r="I286" s="13"/>
    </row>
    <row r="287" customFormat="false" ht="13.8" hidden="false" customHeight="false" outlineLevel="0" collapsed="false">
      <c r="A287" s="10" t="s">
        <v>2278</v>
      </c>
      <c r="B287" s="11" t="n">
        <v>20</v>
      </c>
      <c r="C287" s="11" t="s">
        <v>1919</v>
      </c>
      <c r="D287" s="11" t="s">
        <v>1916</v>
      </c>
      <c r="E287" s="11" t="s">
        <v>1932</v>
      </c>
      <c r="F287" s="11"/>
      <c r="G287" s="11"/>
      <c r="H287" s="12" t="s">
        <v>14</v>
      </c>
      <c r="I287" s="13"/>
    </row>
    <row r="288" customFormat="false" ht="13.8" hidden="false" customHeight="false" outlineLevel="0" collapsed="false">
      <c r="A288" s="10" t="s">
        <v>2279</v>
      </c>
      <c r="B288" s="11" t="n">
        <v>30</v>
      </c>
      <c r="C288" s="11" t="s">
        <v>1915</v>
      </c>
      <c r="D288" s="11" t="s">
        <v>1916</v>
      </c>
      <c r="E288" s="11" t="s">
        <v>1923</v>
      </c>
      <c r="F288" s="11"/>
      <c r="G288" s="11" t="n">
        <v>151</v>
      </c>
      <c r="H288" s="12" t="s">
        <v>14</v>
      </c>
      <c r="I288" s="13"/>
    </row>
    <row r="289" customFormat="false" ht="13.8" hidden="false" customHeight="false" outlineLevel="0" collapsed="false">
      <c r="A289" s="10" t="s">
        <v>2280</v>
      </c>
      <c r="B289" s="11" t="n">
        <v>26</v>
      </c>
      <c r="C289" s="11" t="s">
        <v>1919</v>
      </c>
      <c r="D289" s="11" t="s">
        <v>1916</v>
      </c>
      <c r="E289" s="11" t="s">
        <v>1932</v>
      </c>
      <c r="F289" s="11"/>
      <c r="G289" s="11"/>
      <c r="H289" s="12" t="s">
        <v>14</v>
      </c>
      <c r="I289" s="13"/>
    </row>
    <row r="290" customFormat="false" ht="13.8" hidden="false" customHeight="false" outlineLevel="0" collapsed="false">
      <c r="A290" s="10" t="s">
        <v>2281</v>
      </c>
      <c r="B290" s="11" t="n">
        <v>38</v>
      </c>
      <c r="C290" s="11" t="s">
        <v>1915</v>
      </c>
      <c r="D290" s="11" t="s">
        <v>1938</v>
      </c>
      <c r="E290" s="11" t="s">
        <v>1929</v>
      </c>
      <c r="F290" s="11"/>
      <c r="G290" s="11" t="n">
        <v>152</v>
      </c>
      <c r="H290" s="12" t="s">
        <v>14</v>
      </c>
      <c r="I290" s="13"/>
    </row>
    <row r="291" customFormat="false" ht="13.8" hidden="false" customHeight="false" outlineLevel="0" collapsed="false">
      <c r="A291" s="10" t="s">
        <v>2282</v>
      </c>
      <c r="B291" s="11" t="n">
        <v>31</v>
      </c>
      <c r="C291" s="11" t="s">
        <v>1915</v>
      </c>
      <c r="D291" s="11" t="s">
        <v>1916</v>
      </c>
      <c r="E291" s="11" t="s">
        <v>1929</v>
      </c>
      <c r="F291" s="11"/>
      <c r="G291" s="11"/>
      <c r="H291" s="12" t="s">
        <v>14</v>
      </c>
      <c r="I291" s="13"/>
    </row>
    <row r="292" customFormat="false" ht="13.8" hidden="false" customHeight="false" outlineLevel="0" collapsed="false">
      <c r="A292" s="10" t="s">
        <v>2283</v>
      </c>
      <c r="B292" s="11" t="n">
        <v>24</v>
      </c>
      <c r="C292" s="11" t="s">
        <v>1919</v>
      </c>
      <c r="D292" s="11" t="s">
        <v>1916</v>
      </c>
      <c r="E292" s="11" t="s">
        <v>1920</v>
      </c>
      <c r="F292" s="11"/>
      <c r="G292" s="11"/>
      <c r="H292" s="12" t="s">
        <v>14</v>
      </c>
      <c r="I292" s="13"/>
    </row>
    <row r="293" customFormat="false" ht="13.8" hidden="false" customHeight="false" outlineLevel="0" collapsed="false">
      <c r="A293" s="10" t="s">
        <v>2284</v>
      </c>
      <c r="B293" s="11" t="n">
        <v>36</v>
      </c>
      <c r="C293" s="11" t="s">
        <v>1915</v>
      </c>
      <c r="D293" s="11" t="s">
        <v>1916</v>
      </c>
      <c r="E293" s="11" t="s">
        <v>1923</v>
      </c>
      <c r="F293" s="11"/>
      <c r="G293" s="11"/>
      <c r="H293" s="12" t="s">
        <v>14</v>
      </c>
      <c r="I293" s="13"/>
    </row>
    <row r="294" customFormat="false" ht="13.8" hidden="false" customHeight="false" outlineLevel="0" collapsed="false">
      <c r="A294" s="10" t="s">
        <v>2285</v>
      </c>
      <c r="B294" s="11" t="n">
        <v>31</v>
      </c>
      <c r="C294" s="11" t="s">
        <v>1952</v>
      </c>
      <c r="D294" s="11" t="s">
        <v>1916</v>
      </c>
      <c r="E294" s="11" t="s">
        <v>1971</v>
      </c>
      <c r="F294" s="11"/>
      <c r="G294" s="11"/>
      <c r="H294" s="12" t="s">
        <v>14</v>
      </c>
      <c r="I294" s="13"/>
    </row>
    <row r="295" customFormat="false" ht="13.8" hidden="false" customHeight="false" outlineLevel="0" collapsed="false">
      <c r="A295" s="10" t="s">
        <v>2286</v>
      </c>
      <c r="B295" s="11" t="n">
        <v>33</v>
      </c>
      <c r="C295" s="11" t="s">
        <v>1915</v>
      </c>
      <c r="D295" s="11" t="s">
        <v>1916</v>
      </c>
      <c r="E295" s="11" t="s">
        <v>1974</v>
      </c>
      <c r="F295" s="11"/>
      <c r="G295" s="11"/>
      <c r="H295" s="12" t="s">
        <v>14</v>
      </c>
      <c r="I295" s="13"/>
    </row>
    <row r="296" customFormat="false" ht="13.8" hidden="false" customHeight="false" outlineLevel="0" collapsed="false">
      <c r="A296" s="10" t="s">
        <v>2287</v>
      </c>
      <c r="B296" s="11" t="n">
        <v>37</v>
      </c>
      <c r="C296" s="11" t="s">
        <v>1915</v>
      </c>
      <c r="D296" s="11" t="s">
        <v>1916</v>
      </c>
      <c r="E296" s="11" t="s">
        <v>1977</v>
      </c>
      <c r="F296" s="11"/>
      <c r="G296" s="11" t="n">
        <v>157</v>
      </c>
      <c r="H296" s="12" t="s">
        <v>14</v>
      </c>
      <c r="I296" s="13"/>
    </row>
    <row r="297" customFormat="false" ht="13.8" hidden="false" customHeight="false" outlineLevel="0" collapsed="false">
      <c r="A297" s="10" t="s">
        <v>2288</v>
      </c>
      <c r="B297" s="11" t="n">
        <v>38</v>
      </c>
      <c r="C297" s="11" t="s">
        <v>1915</v>
      </c>
      <c r="D297" s="11" t="s">
        <v>1916</v>
      </c>
      <c r="E297" s="11" t="s">
        <v>2289</v>
      </c>
      <c r="F297" s="11"/>
      <c r="G297" s="11"/>
      <c r="H297" s="12" t="s">
        <v>14</v>
      </c>
      <c r="I297" s="13"/>
    </row>
    <row r="298" customFormat="false" ht="13.8" hidden="false" customHeight="false" outlineLevel="0" collapsed="false">
      <c r="A298" s="10" t="s">
        <v>2290</v>
      </c>
      <c r="B298" s="11" t="n">
        <v>34</v>
      </c>
      <c r="C298" s="11" t="s">
        <v>1919</v>
      </c>
      <c r="D298" s="11" t="s">
        <v>1916</v>
      </c>
      <c r="E298" s="11" t="s">
        <v>1920</v>
      </c>
      <c r="F298" s="11"/>
      <c r="G298" s="11"/>
      <c r="H298" s="12" t="s">
        <v>14</v>
      </c>
      <c r="I298" s="13"/>
    </row>
    <row r="299" customFormat="false" ht="13.8" hidden="false" customHeight="false" outlineLevel="0" collapsed="false">
      <c r="A299" s="10" t="s">
        <v>2291</v>
      </c>
      <c r="B299" s="11" t="n">
        <v>34</v>
      </c>
      <c r="C299" s="11" t="s">
        <v>1919</v>
      </c>
      <c r="D299" s="11" t="s">
        <v>1916</v>
      </c>
      <c r="E299" s="11" t="s">
        <v>1967</v>
      </c>
      <c r="F299" s="11"/>
      <c r="G299" s="11"/>
      <c r="H299" s="12" t="s">
        <v>14</v>
      </c>
      <c r="I299" s="13"/>
    </row>
    <row r="300" customFormat="false" ht="13.8" hidden="false" customHeight="false" outlineLevel="0" collapsed="false">
      <c r="A300" s="10" t="s">
        <v>2292</v>
      </c>
      <c r="B300" s="11" t="n">
        <v>42</v>
      </c>
      <c r="C300" s="11" t="s">
        <v>1915</v>
      </c>
      <c r="D300" s="11" t="s">
        <v>1916</v>
      </c>
      <c r="E300" s="11" t="s">
        <v>2010</v>
      </c>
      <c r="F300" s="11"/>
      <c r="G300" s="11"/>
      <c r="H300" s="12" t="s">
        <v>25</v>
      </c>
      <c r="I300" s="13"/>
    </row>
    <row r="301" customFormat="false" ht="13.8" hidden="false" customHeight="false" outlineLevel="0" collapsed="false">
      <c r="A301" s="10" t="s">
        <v>2293</v>
      </c>
      <c r="B301" s="11" t="n">
        <v>32</v>
      </c>
      <c r="C301" s="11" t="s">
        <v>1919</v>
      </c>
      <c r="D301" s="11" t="s">
        <v>1916</v>
      </c>
      <c r="E301" s="11" t="s">
        <v>1920</v>
      </c>
      <c r="F301" s="11"/>
      <c r="G301" s="11"/>
      <c r="H301" s="12" t="s">
        <v>14</v>
      </c>
      <c r="I301" s="13"/>
    </row>
    <row r="302" customFormat="false" ht="13.8" hidden="false" customHeight="false" outlineLevel="0" collapsed="false">
      <c r="A302" s="10" t="s">
        <v>2294</v>
      </c>
      <c r="B302" s="11" t="n">
        <v>28</v>
      </c>
      <c r="C302" s="11" t="s">
        <v>1915</v>
      </c>
      <c r="D302" s="11" t="s">
        <v>1916</v>
      </c>
      <c r="E302" s="11" t="s">
        <v>2295</v>
      </c>
      <c r="F302" s="11"/>
      <c r="G302" s="11"/>
      <c r="H302" s="12" t="s">
        <v>14</v>
      </c>
      <c r="I302" s="13"/>
    </row>
    <row r="303" customFormat="false" ht="13.8" hidden="false" customHeight="false" outlineLevel="0" collapsed="false">
      <c r="A303" s="10" t="s">
        <v>2296</v>
      </c>
      <c r="B303" s="11" t="n">
        <v>29</v>
      </c>
      <c r="C303" s="11" t="s">
        <v>1919</v>
      </c>
      <c r="D303" s="11" t="s">
        <v>1916</v>
      </c>
      <c r="E303" s="11" t="s">
        <v>1932</v>
      </c>
      <c r="F303" s="11"/>
      <c r="G303" s="11"/>
      <c r="H303" s="12" t="s">
        <v>14</v>
      </c>
      <c r="I303" s="13"/>
    </row>
    <row r="304" customFormat="false" ht="13.8" hidden="false" customHeight="false" outlineLevel="0" collapsed="false">
      <c r="A304" s="10" t="s">
        <v>2297</v>
      </c>
      <c r="B304" s="11" t="n">
        <v>27</v>
      </c>
      <c r="C304" s="11" t="s">
        <v>1919</v>
      </c>
      <c r="D304" s="11" t="s">
        <v>1916</v>
      </c>
      <c r="E304" s="11" t="s">
        <v>1920</v>
      </c>
      <c r="F304" s="11"/>
      <c r="G304" s="11" t="n">
        <v>158</v>
      </c>
      <c r="H304" s="12" t="s">
        <v>14</v>
      </c>
      <c r="I304" s="13"/>
    </row>
    <row r="305" customFormat="false" ht="13.8" hidden="false" customHeight="false" outlineLevel="0" collapsed="false">
      <c r="A305" s="10" t="s">
        <v>2298</v>
      </c>
      <c r="B305" s="11" t="n">
        <v>31</v>
      </c>
      <c r="C305" s="11" t="s">
        <v>1915</v>
      </c>
      <c r="D305" s="11" t="s">
        <v>1938</v>
      </c>
      <c r="E305" s="11" t="s">
        <v>2299</v>
      </c>
      <c r="F305" s="11"/>
      <c r="G305" s="11"/>
      <c r="H305" s="12" t="s">
        <v>14</v>
      </c>
      <c r="I305" s="13"/>
    </row>
    <row r="306" customFormat="false" ht="13.8" hidden="false" customHeight="false" outlineLevel="0" collapsed="false">
      <c r="A306" s="10" t="s">
        <v>2300</v>
      </c>
      <c r="B306" s="11" t="n">
        <v>22</v>
      </c>
      <c r="C306" s="11" t="s">
        <v>1919</v>
      </c>
      <c r="D306" s="11" t="s">
        <v>1916</v>
      </c>
      <c r="E306" s="11" t="s">
        <v>1932</v>
      </c>
      <c r="F306" s="11"/>
      <c r="G306" s="11"/>
      <c r="H306" s="12" t="s">
        <v>14</v>
      </c>
      <c r="I306" s="13"/>
    </row>
    <row r="307" customFormat="false" ht="13.8" hidden="false" customHeight="false" outlineLevel="0" collapsed="false">
      <c r="A307" s="10" t="s">
        <v>2301</v>
      </c>
      <c r="B307" s="11" t="n">
        <v>26</v>
      </c>
      <c r="C307" s="11" t="s">
        <v>1919</v>
      </c>
      <c r="D307" s="11" t="s">
        <v>1916</v>
      </c>
      <c r="E307" s="11" t="s">
        <v>1932</v>
      </c>
      <c r="F307" s="11"/>
      <c r="G307" s="11"/>
      <c r="H307" s="12" t="s">
        <v>14</v>
      </c>
      <c r="I307" s="13"/>
    </row>
    <row r="308" customFormat="false" ht="13.8" hidden="false" customHeight="false" outlineLevel="0" collapsed="false">
      <c r="A308" s="10" t="s">
        <v>2302</v>
      </c>
      <c r="B308" s="11" t="n">
        <v>37</v>
      </c>
      <c r="C308" s="11" t="s">
        <v>1915</v>
      </c>
      <c r="D308" s="11" t="s">
        <v>1916</v>
      </c>
      <c r="E308" s="11" t="s">
        <v>1923</v>
      </c>
      <c r="F308" s="11"/>
      <c r="G308" s="11" t="n">
        <v>159</v>
      </c>
      <c r="H308" s="12" t="s">
        <v>14</v>
      </c>
      <c r="I308" s="13"/>
    </row>
    <row r="309" customFormat="false" ht="13.8" hidden="false" customHeight="false" outlineLevel="0" collapsed="false">
      <c r="A309" s="10" t="s">
        <v>2303</v>
      </c>
      <c r="B309" s="11" t="n">
        <v>28</v>
      </c>
      <c r="C309" s="11" t="s">
        <v>1919</v>
      </c>
      <c r="D309" s="11" t="s">
        <v>1938</v>
      </c>
      <c r="E309" s="11" t="s">
        <v>1920</v>
      </c>
      <c r="F309" s="11"/>
      <c r="G309" s="11"/>
      <c r="H309" s="12" t="s">
        <v>14</v>
      </c>
      <c r="I309" s="13"/>
    </row>
    <row r="310" customFormat="false" ht="13.8" hidden="false" customHeight="false" outlineLevel="0" collapsed="false">
      <c r="A310" s="10" t="s">
        <v>2304</v>
      </c>
      <c r="B310" s="11" t="n">
        <v>20</v>
      </c>
      <c r="C310" s="11" t="s">
        <v>1919</v>
      </c>
      <c r="D310" s="11" t="s">
        <v>1916</v>
      </c>
      <c r="E310" s="11" t="s">
        <v>1932</v>
      </c>
      <c r="F310" s="11"/>
      <c r="G310" s="11"/>
      <c r="H310" s="12" t="s">
        <v>14</v>
      </c>
      <c r="I310" s="13"/>
    </row>
    <row r="311" customFormat="false" ht="13.8" hidden="false" customHeight="false" outlineLevel="0" collapsed="false">
      <c r="A311" s="10" t="s">
        <v>2305</v>
      </c>
      <c r="B311" s="11" t="n">
        <v>40</v>
      </c>
      <c r="C311" s="11" t="s">
        <v>1919</v>
      </c>
      <c r="D311" s="11" t="s">
        <v>1916</v>
      </c>
      <c r="E311" s="11" t="s">
        <v>1967</v>
      </c>
      <c r="F311" s="11"/>
      <c r="G311" s="11"/>
      <c r="H311" s="12" t="s">
        <v>14</v>
      </c>
      <c r="I311" s="13"/>
    </row>
    <row r="312" customFormat="false" ht="13.8" hidden="false" customHeight="false" outlineLevel="0" collapsed="false">
      <c r="A312" s="10" t="s">
        <v>2306</v>
      </c>
      <c r="B312" s="11" t="n">
        <v>44</v>
      </c>
      <c r="C312" s="11" t="s">
        <v>1915</v>
      </c>
      <c r="D312" s="11" t="s">
        <v>1916</v>
      </c>
      <c r="E312" s="11" t="s">
        <v>2010</v>
      </c>
      <c r="F312" s="11"/>
      <c r="G312" s="11"/>
      <c r="H312" s="12" t="s">
        <v>25</v>
      </c>
      <c r="I312" s="13"/>
    </row>
    <row r="313" customFormat="false" ht="13.8" hidden="false" customHeight="false" outlineLevel="0" collapsed="false">
      <c r="A313" s="10" t="s">
        <v>2307</v>
      </c>
      <c r="B313" s="11" t="n">
        <v>24</v>
      </c>
      <c r="C313" s="11" t="s">
        <v>1952</v>
      </c>
      <c r="D313" s="11" t="s">
        <v>1916</v>
      </c>
      <c r="E313" s="11" t="s">
        <v>1971</v>
      </c>
      <c r="F313" s="11"/>
      <c r="G313" s="11"/>
      <c r="H313" s="12" t="s">
        <v>14</v>
      </c>
      <c r="I313" s="13"/>
    </row>
    <row r="314" customFormat="false" ht="13.8" hidden="false" customHeight="false" outlineLevel="0" collapsed="false">
      <c r="A314" s="10" t="s">
        <v>2308</v>
      </c>
      <c r="B314" s="11" t="n">
        <v>24</v>
      </c>
      <c r="C314" s="11" t="s">
        <v>1919</v>
      </c>
      <c r="D314" s="11" t="s">
        <v>1916</v>
      </c>
      <c r="E314" s="11" t="s">
        <v>2031</v>
      </c>
      <c r="F314" s="11"/>
      <c r="G314" s="11"/>
      <c r="H314" s="12" t="s">
        <v>14</v>
      </c>
      <c r="I314" s="13"/>
    </row>
    <row r="315" customFormat="false" ht="13.8" hidden="false" customHeight="false" outlineLevel="0" collapsed="false">
      <c r="A315" s="10" t="s">
        <v>2309</v>
      </c>
      <c r="B315" s="11" t="n">
        <v>28</v>
      </c>
      <c r="C315" s="11" t="s">
        <v>1915</v>
      </c>
      <c r="D315" s="11" t="s">
        <v>1916</v>
      </c>
      <c r="E315" s="11" t="s">
        <v>1946</v>
      </c>
      <c r="F315" s="11"/>
      <c r="G315" s="11"/>
      <c r="H315" s="12" t="s">
        <v>14</v>
      </c>
      <c r="I315" s="13"/>
    </row>
    <row r="316" customFormat="false" ht="13.8" hidden="false" customHeight="false" outlineLevel="0" collapsed="false">
      <c r="A316" s="10" t="s">
        <v>2310</v>
      </c>
      <c r="B316" s="11" t="n">
        <v>28</v>
      </c>
      <c r="C316" s="11" t="s">
        <v>1915</v>
      </c>
      <c r="D316" s="11" t="s">
        <v>1916</v>
      </c>
      <c r="E316" s="11" t="s">
        <v>2085</v>
      </c>
      <c r="F316" s="11"/>
      <c r="G316" s="11"/>
      <c r="H316" s="12" t="s">
        <v>14</v>
      </c>
      <c r="I316" s="13"/>
    </row>
    <row r="317" customFormat="false" ht="13.8" hidden="false" customHeight="false" outlineLevel="0" collapsed="false">
      <c r="A317" s="10" t="s">
        <v>2311</v>
      </c>
      <c r="B317" s="11" t="n">
        <v>37</v>
      </c>
      <c r="C317" s="11" t="s">
        <v>1915</v>
      </c>
      <c r="D317" s="11" t="s">
        <v>1916</v>
      </c>
      <c r="E317" s="11" t="s">
        <v>2312</v>
      </c>
      <c r="F317" s="11"/>
      <c r="G317" s="11"/>
      <c r="H317" s="12" t="s">
        <v>14</v>
      </c>
      <c r="I317" s="13"/>
    </row>
    <row r="318" customFormat="false" ht="13.8" hidden="false" customHeight="false" outlineLevel="0" collapsed="false">
      <c r="A318" s="10" t="s">
        <v>2311</v>
      </c>
      <c r="B318" s="11" t="n">
        <v>37</v>
      </c>
      <c r="C318" s="11" t="s">
        <v>1915</v>
      </c>
      <c r="D318" s="11" t="s">
        <v>1916</v>
      </c>
      <c r="E318" s="11" t="s">
        <v>2312</v>
      </c>
      <c r="F318" s="14"/>
      <c r="G318" s="14"/>
      <c r="H318" s="12" t="s">
        <v>14</v>
      </c>
      <c r="I318" s="13"/>
    </row>
    <row r="319" customFormat="false" ht="13.8" hidden="false" customHeight="false" outlineLevel="0" collapsed="false">
      <c r="A319" s="10" t="s">
        <v>2313</v>
      </c>
      <c r="B319" s="11" t="n">
        <v>35</v>
      </c>
      <c r="C319" s="11" t="s">
        <v>1919</v>
      </c>
      <c r="D319" s="11" t="s">
        <v>1938</v>
      </c>
      <c r="E319" s="11" t="s">
        <v>1920</v>
      </c>
      <c r="F319" s="11" t="n">
        <v>3</v>
      </c>
      <c r="G319" s="11"/>
      <c r="H319" s="12" t="s">
        <v>14</v>
      </c>
      <c r="I319" s="13"/>
    </row>
    <row r="320" customFormat="false" ht="13.8" hidden="false" customHeight="false" outlineLevel="0" collapsed="false">
      <c r="A320" s="10" t="s">
        <v>2314</v>
      </c>
      <c r="B320" s="11" t="n">
        <v>31</v>
      </c>
      <c r="C320" s="11" t="s">
        <v>8</v>
      </c>
      <c r="D320" s="11" t="s">
        <v>1938</v>
      </c>
      <c r="E320" s="11" t="s">
        <v>2315</v>
      </c>
      <c r="F320" s="11" t="n">
        <v>9</v>
      </c>
      <c r="G320" s="11"/>
      <c r="H320" s="12" t="s">
        <v>14</v>
      </c>
      <c r="I320" s="13"/>
    </row>
    <row r="321" customFormat="false" ht="13.8" hidden="false" customHeight="false" outlineLevel="0" collapsed="false">
      <c r="A321" s="10" t="s">
        <v>2316</v>
      </c>
      <c r="B321" s="11" t="n">
        <v>22</v>
      </c>
      <c r="C321" s="11" t="s">
        <v>1915</v>
      </c>
      <c r="D321" s="11" t="s">
        <v>1916</v>
      </c>
      <c r="E321" s="11" t="s">
        <v>1925</v>
      </c>
      <c r="F321" s="11"/>
      <c r="G321" s="11"/>
      <c r="H321" s="12" t="s">
        <v>14</v>
      </c>
      <c r="I321" s="13"/>
    </row>
    <row r="322" customFormat="false" ht="13.8" hidden="false" customHeight="false" outlineLevel="0" collapsed="false">
      <c r="A322" s="10" t="s">
        <v>2317</v>
      </c>
      <c r="B322" s="11" t="n">
        <v>38</v>
      </c>
      <c r="C322" s="11" t="s">
        <v>1915</v>
      </c>
      <c r="D322" s="11" t="s">
        <v>1916</v>
      </c>
      <c r="E322" s="11" t="s">
        <v>1936</v>
      </c>
      <c r="F322" s="11"/>
      <c r="G322" s="11"/>
      <c r="H322" s="12" t="s">
        <v>14</v>
      </c>
      <c r="I322" s="13"/>
    </row>
    <row r="323" customFormat="false" ht="13.8" hidden="false" customHeight="false" outlineLevel="0" collapsed="false">
      <c r="A323" s="10" t="s">
        <v>2318</v>
      </c>
      <c r="B323" s="11" t="n">
        <v>32</v>
      </c>
      <c r="C323" s="11" t="s">
        <v>1919</v>
      </c>
      <c r="D323" s="11" t="s">
        <v>1916</v>
      </c>
      <c r="E323" s="11" t="s">
        <v>1920</v>
      </c>
      <c r="F323" s="11"/>
      <c r="G323" s="11"/>
      <c r="H323" s="12" t="s">
        <v>14</v>
      </c>
      <c r="I323" s="13"/>
    </row>
    <row r="324" customFormat="false" ht="13.8" hidden="false" customHeight="false" outlineLevel="0" collapsed="false">
      <c r="A324" s="10" t="s">
        <v>2319</v>
      </c>
      <c r="B324" s="11" t="n">
        <v>22</v>
      </c>
      <c r="C324" s="11" t="s">
        <v>1919</v>
      </c>
      <c r="D324" s="11" t="s">
        <v>1916</v>
      </c>
      <c r="E324" s="11" t="s">
        <v>1920</v>
      </c>
      <c r="F324" s="11"/>
      <c r="G324" s="11"/>
      <c r="H324" s="12" t="s">
        <v>14</v>
      </c>
      <c r="I324" s="13"/>
    </row>
    <row r="325" customFormat="false" ht="13.8" hidden="false" customHeight="false" outlineLevel="0" collapsed="false">
      <c r="A325" s="10" t="s">
        <v>2320</v>
      </c>
      <c r="B325" s="11" t="n">
        <v>41</v>
      </c>
      <c r="C325" s="11" t="s">
        <v>1915</v>
      </c>
      <c r="D325" s="11" t="s">
        <v>1916</v>
      </c>
      <c r="E325" s="11" t="s">
        <v>1929</v>
      </c>
      <c r="F325" s="11"/>
      <c r="G325" s="11"/>
      <c r="H325" s="12" t="s">
        <v>14</v>
      </c>
      <c r="I325" s="13"/>
    </row>
    <row r="326" customFormat="false" ht="13.8" hidden="false" customHeight="false" outlineLevel="0" collapsed="false">
      <c r="A326" s="10" t="s">
        <v>2321</v>
      </c>
      <c r="B326" s="11" t="n">
        <v>25</v>
      </c>
      <c r="C326" s="11" t="s">
        <v>1915</v>
      </c>
      <c r="D326" s="11" t="s">
        <v>1938</v>
      </c>
      <c r="E326" s="11" t="s">
        <v>2322</v>
      </c>
      <c r="F326" s="11"/>
      <c r="G326" s="11"/>
      <c r="H326" s="12" t="s">
        <v>14</v>
      </c>
      <c r="I326" s="13"/>
    </row>
    <row r="327" customFormat="false" ht="13.8" hidden="false" customHeight="false" outlineLevel="0" collapsed="false">
      <c r="A327" s="10" t="s">
        <v>2323</v>
      </c>
      <c r="B327" s="11" t="n">
        <v>53</v>
      </c>
      <c r="C327" s="11" t="s">
        <v>1919</v>
      </c>
      <c r="D327" s="11" t="s">
        <v>1916</v>
      </c>
      <c r="E327" s="11" t="s">
        <v>1920</v>
      </c>
      <c r="F327" s="11"/>
      <c r="G327" s="11"/>
      <c r="H327" s="12" t="s">
        <v>14</v>
      </c>
      <c r="I327" s="13"/>
    </row>
    <row r="328" customFormat="false" ht="13.8" hidden="false" customHeight="false" outlineLevel="0" collapsed="false">
      <c r="A328" s="10" t="s">
        <v>2324</v>
      </c>
      <c r="B328" s="11" t="n">
        <v>30</v>
      </c>
      <c r="C328" s="11" t="s">
        <v>1919</v>
      </c>
      <c r="D328" s="11" t="s">
        <v>1916</v>
      </c>
      <c r="E328" s="11" t="s">
        <v>1920</v>
      </c>
      <c r="F328" s="11"/>
      <c r="G328" s="11"/>
      <c r="H328" s="12" t="s">
        <v>14</v>
      </c>
      <c r="I328" s="13"/>
    </row>
    <row r="329" customFormat="false" ht="13.8" hidden="false" customHeight="false" outlineLevel="0" collapsed="false">
      <c r="A329" s="10" t="s">
        <v>2325</v>
      </c>
      <c r="B329" s="11" t="n">
        <v>39</v>
      </c>
      <c r="C329" s="11" t="s">
        <v>8</v>
      </c>
      <c r="D329" s="11" t="s">
        <v>1916</v>
      </c>
      <c r="E329" s="11" t="s">
        <v>2326</v>
      </c>
      <c r="F329" s="11" t="n">
        <v>14</v>
      </c>
      <c r="G329" s="11"/>
      <c r="H329" s="12" t="s">
        <v>14</v>
      </c>
      <c r="I329" s="13"/>
    </row>
    <row r="330" customFormat="false" ht="13.8" hidden="false" customHeight="false" outlineLevel="0" collapsed="false">
      <c r="A330" s="10" t="s">
        <v>2327</v>
      </c>
      <c r="B330" s="11" t="n">
        <v>20</v>
      </c>
      <c r="C330" s="11" t="s">
        <v>1915</v>
      </c>
      <c r="D330" s="11" t="s">
        <v>1916</v>
      </c>
      <c r="E330" s="11" t="s">
        <v>2328</v>
      </c>
      <c r="F330" s="11"/>
      <c r="G330" s="11"/>
      <c r="H330" s="12" t="s">
        <v>14</v>
      </c>
      <c r="I330" s="13"/>
    </row>
    <row r="331" customFormat="false" ht="13.8" hidden="false" customHeight="false" outlineLevel="0" collapsed="false">
      <c r="A331" s="10" t="s">
        <v>2329</v>
      </c>
      <c r="B331" s="11" t="n">
        <v>21</v>
      </c>
      <c r="C331" s="11" t="s">
        <v>1915</v>
      </c>
      <c r="D331" s="11" t="s">
        <v>1916</v>
      </c>
      <c r="E331" s="11" t="s">
        <v>2003</v>
      </c>
      <c r="F331" s="11" t="n">
        <v>11</v>
      </c>
      <c r="G331" s="11"/>
      <c r="H331" s="12" t="s">
        <v>14</v>
      </c>
      <c r="I331" s="13"/>
    </row>
    <row r="332" customFormat="false" ht="13.8" hidden="false" customHeight="false" outlineLevel="0" collapsed="false">
      <c r="A332" s="10" t="s">
        <v>2330</v>
      </c>
      <c r="B332" s="11" t="n">
        <v>37</v>
      </c>
      <c r="C332" s="11" t="s">
        <v>1915</v>
      </c>
      <c r="D332" s="11" t="s">
        <v>1938</v>
      </c>
      <c r="E332" s="11" t="s">
        <v>2331</v>
      </c>
      <c r="F332" s="11" t="s">
        <v>115</v>
      </c>
      <c r="G332" s="11"/>
      <c r="H332" s="12" t="s">
        <v>14</v>
      </c>
      <c r="I332" s="13"/>
    </row>
    <row r="333" customFormat="false" ht="13.8" hidden="false" customHeight="false" outlineLevel="0" collapsed="false">
      <c r="A333" s="10" t="s">
        <v>2332</v>
      </c>
      <c r="B333" s="11" t="n">
        <v>21</v>
      </c>
      <c r="C333" s="11" t="s">
        <v>1919</v>
      </c>
      <c r="D333" s="11" t="s">
        <v>1916</v>
      </c>
      <c r="E333" s="11" t="s">
        <v>1932</v>
      </c>
      <c r="F333" s="11"/>
      <c r="G333" s="11"/>
      <c r="H333" s="12" t="s">
        <v>14</v>
      </c>
      <c r="I333" s="13"/>
    </row>
    <row r="334" customFormat="false" ht="13.8" hidden="false" customHeight="false" outlineLevel="0" collapsed="false">
      <c r="A334" s="10" t="s">
        <v>2333</v>
      </c>
      <c r="B334" s="11" t="n">
        <v>19</v>
      </c>
      <c r="C334" s="11" t="s">
        <v>1915</v>
      </c>
      <c r="D334" s="11" t="s">
        <v>1916</v>
      </c>
      <c r="E334" s="11" t="s">
        <v>1923</v>
      </c>
      <c r="F334" s="11"/>
      <c r="G334" s="11"/>
      <c r="H334" s="12" t="s">
        <v>14</v>
      </c>
      <c r="I334" s="13"/>
    </row>
    <row r="335" customFormat="false" ht="13.8" hidden="false" customHeight="false" outlineLevel="0" collapsed="false">
      <c r="A335" s="10" t="s">
        <v>2334</v>
      </c>
      <c r="B335" s="11" t="n">
        <v>16</v>
      </c>
      <c r="C335" s="11" t="s">
        <v>1915</v>
      </c>
      <c r="D335" s="11" t="s">
        <v>1916</v>
      </c>
      <c r="E335" s="11" t="s">
        <v>1983</v>
      </c>
      <c r="F335" s="11"/>
      <c r="G335" s="11"/>
      <c r="H335" s="12" t="s">
        <v>14</v>
      </c>
      <c r="I335" s="13"/>
    </row>
    <row r="336" customFormat="false" ht="13.8" hidden="false" customHeight="false" outlineLevel="0" collapsed="false">
      <c r="A336" s="10" t="s">
        <v>2335</v>
      </c>
      <c r="B336" s="11" t="n">
        <v>28</v>
      </c>
      <c r="C336" s="11" t="s">
        <v>1919</v>
      </c>
      <c r="D336" s="11" t="s">
        <v>1916</v>
      </c>
      <c r="E336" s="11" t="s">
        <v>1920</v>
      </c>
      <c r="F336" s="11"/>
      <c r="G336" s="11"/>
      <c r="H336" s="12" t="s">
        <v>14</v>
      </c>
      <c r="I336" s="13"/>
    </row>
    <row r="337" customFormat="false" ht="13.8" hidden="false" customHeight="false" outlineLevel="0" collapsed="false">
      <c r="A337" s="10" t="s">
        <v>2335</v>
      </c>
      <c r="B337" s="11" t="n">
        <v>18</v>
      </c>
      <c r="C337" s="11" t="s">
        <v>1915</v>
      </c>
      <c r="D337" s="11" t="s">
        <v>1916</v>
      </c>
      <c r="E337" s="11" t="s">
        <v>1927</v>
      </c>
      <c r="F337" s="11"/>
      <c r="G337" s="11"/>
      <c r="H337" s="12" t="s">
        <v>14</v>
      </c>
      <c r="I337" s="13"/>
    </row>
    <row r="338" customFormat="false" ht="13.8" hidden="false" customHeight="false" outlineLevel="0" collapsed="false">
      <c r="A338" s="10" t="s">
        <v>2336</v>
      </c>
      <c r="B338" s="11" t="n">
        <v>39</v>
      </c>
      <c r="C338" s="11" t="s">
        <v>1919</v>
      </c>
      <c r="D338" s="11" t="s">
        <v>1916</v>
      </c>
      <c r="E338" s="11" t="s">
        <v>1920</v>
      </c>
      <c r="F338" s="11"/>
      <c r="G338" s="11"/>
      <c r="H338" s="12" t="s">
        <v>14</v>
      </c>
      <c r="I338" s="13"/>
    </row>
    <row r="339" customFormat="false" ht="13.8" hidden="false" customHeight="false" outlineLevel="0" collapsed="false">
      <c r="A339" s="10" t="s">
        <v>2337</v>
      </c>
      <c r="B339" s="11" t="n">
        <v>40</v>
      </c>
      <c r="C339" s="11" t="s">
        <v>1915</v>
      </c>
      <c r="D339" s="11" t="s">
        <v>1916</v>
      </c>
      <c r="E339" s="11" t="s">
        <v>1923</v>
      </c>
      <c r="F339" s="11"/>
      <c r="G339" s="11"/>
      <c r="H339" s="12" t="s">
        <v>14</v>
      </c>
      <c r="I339" s="13"/>
    </row>
    <row r="340" customFormat="false" ht="13.8" hidden="false" customHeight="false" outlineLevel="0" collapsed="false">
      <c r="A340" s="10" t="s">
        <v>2338</v>
      </c>
      <c r="B340" s="11" t="n">
        <v>38</v>
      </c>
      <c r="C340" s="11" t="s">
        <v>1919</v>
      </c>
      <c r="D340" s="11" t="s">
        <v>1938</v>
      </c>
      <c r="E340" s="11" t="s">
        <v>2339</v>
      </c>
      <c r="F340" s="11"/>
      <c r="G340" s="11"/>
      <c r="H340" s="12" t="s">
        <v>14</v>
      </c>
      <c r="I340" s="13"/>
    </row>
    <row r="341" customFormat="false" ht="13.8" hidden="false" customHeight="false" outlineLevel="0" collapsed="false">
      <c r="A341" s="10" t="s">
        <v>2340</v>
      </c>
      <c r="B341" s="11" t="n">
        <v>31</v>
      </c>
      <c r="C341" s="11" t="s">
        <v>1915</v>
      </c>
      <c r="D341" s="11" t="s">
        <v>1916</v>
      </c>
      <c r="E341" s="11" t="s">
        <v>1925</v>
      </c>
      <c r="F341" s="11"/>
      <c r="G341" s="11"/>
      <c r="H341" s="12" t="s">
        <v>14</v>
      </c>
      <c r="I341" s="13"/>
    </row>
    <row r="342" customFormat="false" ht="13.8" hidden="false" customHeight="false" outlineLevel="0" collapsed="false">
      <c r="A342" s="10" t="s">
        <v>2341</v>
      </c>
      <c r="B342" s="11" t="n">
        <v>49</v>
      </c>
      <c r="C342" s="11" t="s">
        <v>1919</v>
      </c>
      <c r="D342" s="11" t="s">
        <v>1916</v>
      </c>
      <c r="E342" s="11" t="s">
        <v>1920</v>
      </c>
      <c r="F342" s="11"/>
      <c r="G342" s="11"/>
      <c r="H342" s="12" t="s">
        <v>14</v>
      </c>
      <c r="I342" s="13"/>
    </row>
    <row r="343" customFormat="false" ht="13.8" hidden="false" customHeight="false" outlineLevel="0" collapsed="false">
      <c r="A343" s="10" t="s">
        <v>2342</v>
      </c>
      <c r="B343" s="11" t="n">
        <v>36</v>
      </c>
      <c r="C343" s="11" t="s">
        <v>1915</v>
      </c>
      <c r="D343" s="11" t="s">
        <v>1938</v>
      </c>
      <c r="E343" s="11" t="s">
        <v>1923</v>
      </c>
      <c r="F343" s="11"/>
      <c r="G343" s="11" t="n">
        <v>161</v>
      </c>
      <c r="H343" s="12" t="s">
        <v>14</v>
      </c>
      <c r="I343" s="13"/>
    </row>
    <row r="344" customFormat="false" ht="13.8" hidden="false" customHeight="false" outlineLevel="0" collapsed="false">
      <c r="A344" s="10" t="s">
        <v>2343</v>
      </c>
      <c r="B344" s="11" t="n">
        <v>21</v>
      </c>
      <c r="C344" s="11" t="s">
        <v>1915</v>
      </c>
      <c r="D344" s="11" t="s">
        <v>1916</v>
      </c>
      <c r="E344" s="11" t="s">
        <v>1923</v>
      </c>
      <c r="F344" s="11"/>
      <c r="G344" s="11"/>
      <c r="H344" s="12" t="s">
        <v>14</v>
      </c>
      <c r="I344" s="13"/>
    </row>
    <row r="345" customFormat="false" ht="13.8" hidden="false" customHeight="false" outlineLevel="0" collapsed="false">
      <c r="A345" s="10" t="s">
        <v>2344</v>
      </c>
      <c r="B345" s="11" t="n">
        <v>34</v>
      </c>
      <c r="C345" s="11" t="s">
        <v>1919</v>
      </c>
      <c r="D345" s="11" t="s">
        <v>1938</v>
      </c>
      <c r="E345" s="11" t="s">
        <v>2345</v>
      </c>
      <c r="F345" s="11"/>
      <c r="G345" s="11"/>
      <c r="H345" s="12" t="s">
        <v>14</v>
      </c>
      <c r="I345" s="13"/>
    </row>
    <row r="346" customFormat="false" ht="13.8" hidden="false" customHeight="false" outlineLevel="0" collapsed="false">
      <c r="A346" s="10" t="s">
        <v>2346</v>
      </c>
      <c r="B346" s="11" t="n">
        <v>45</v>
      </c>
      <c r="C346" s="11" t="s">
        <v>1919</v>
      </c>
      <c r="D346" s="11" t="s">
        <v>1916</v>
      </c>
      <c r="E346" s="11" t="s">
        <v>1932</v>
      </c>
      <c r="F346" s="11"/>
      <c r="G346" s="11"/>
      <c r="H346" s="12" t="s">
        <v>14</v>
      </c>
      <c r="I346" s="13"/>
    </row>
    <row r="347" customFormat="false" ht="13.8" hidden="false" customHeight="false" outlineLevel="0" collapsed="false">
      <c r="A347" s="10" t="s">
        <v>2347</v>
      </c>
      <c r="B347" s="11" t="n">
        <v>23</v>
      </c>
      <c r="C347" s="11" t="s">
        <v>1915</v>
      </c>
      <c r="D347" s="11" t="s">
        <v>1916</v>
      </c>
      <c r="E347" s="11" t="s">
        <v>1936</v>
      </c>
      <c r="F347" s="11"/>
      <c r="G347" s="11"/>
      <c r="H347" s="12" t="s">
        <v>14</v>
      </c>
      <c r="I347" s="13"/>
    </row>
    <row r="348" customFormat="false" ht="13.8" hidden="false" customHeight="false" outlineLevel="0" collapsed="false">
      <c r="A348" s="10" t="s">
        <v>2348</v>
      </c>
      <c r="B348" s="11" t="n">
        <v>38</v>
      </c>
      <c r="C348" s="11" t="s">
        <v>1915</v>
      </c>
      <c r="D348" s="11" t="s">
        <v>1916</v>
      </c>
      <c r="E348" s="11" t="s">
        <v>1923</v>
      </c>
      <c r="F348" s="11"/>
      <c r="G348" s="11"/>
      <c r="H348" s="12" t="s">
        <v>14</v>
      </c>
      <c r="I348" s="13"/>
    </row>
    <row r="349" customFormat="false" ht="27" hidden="false" customHeight="false" outlineLevel="0" collapsed="false">
      <c r="A349" s="10" t="s">
        <v>2349</v>
      </c>
      <c r="B349" s="11" t="n">
        <v>43</v>
      </c>
      <c r="C349" s="11" t="s">
        <v>1915</v>
      </c>
      <c r="D349" s="11" t="s">
        <v>1916</v>
      </c>
      <c r="E349" s="11" t="s">
        <v>2047</v>
      </c>
      <c r="F349" s="11"/>
      <c r="G349" s="11"/>
      <c r="H349" s="12" t="s">
        <v>14</v>
      </c>
      <c r="I349" s="13"/>
    </row>
    <row r="350" customFormat="false" ht="13.8" hidden="false" customHeight="false" outlineLevel="0" collapsed="false">
      <c r="A350" s="10" t="s">
        <v>2350</v>
      </c>
      <c r="B350" s="11" t="n">
        <v>40</v>
      </c>
      <c r="C350" s="11" t="s">
        <v>1919</v>
      </c>
      <c r="D350" s="11" t="s">
        <v>1916</v>
      </c>
      <c r="E350" s="11" t="s">
        <v>1967</v>
      </c>
      <c r="F350" s="11"/>
      <c r="G350" s="11" t="n">
        <v>163</v>
      </c>
      <c r="H350" s="12" t="s">
        <v>14</v>
      </c>
      <c r="I350" s="13"/>
    </row>
    <row r="351" customFormat="false" ht="13.8" hidden="false" customHeight="false" outlineLevel="0" collapsed="false">
      <c r="A351" s="10" t="s">
        <v>2351</v>
      </c>
      <c r="B351" s="11" t="n">
        <v>24</v>
      </c>
      <c r="C351" s="11" t="s">
        <v>1919</v>
      </c>
      <c r="D351" s="11" t="s">
        <v>1916</v>
      </c>
      <c r="E351" s="11" t="s">
        <v>1920</v>
      </c>
      <c r="F351" s="11"/>
      <c r="G351" s="11"/>
      <c r="H351" s="12" t="s">
        <v>14</v>
      </c>
      <c r="I351" s="13"/>
    </row>
    <row r="352" customFormat="false" ht="13.8" hidden="false" customHeight="false" outlineLevel="0" collapsed="false">
      <c r="A352" s="10" t="s">
        <v>2352</v>
      </c>
      <c r="B352" s="11" t="n">
        <v>20</v>
      </c>
      <c r="C352" s="11" t="s">
        <v>1919</v>
      </c>
      <c r="D352" s="11" t="s">
        <v>1916</v>
      </c>
      <c r="E352" s="11" t="s">
        <v>1932</v>
      </c>
      <c r="F352" s="11"/>
      <c r="G352" s="11"/>
      <c r="H352" s="12" t="s">
        <v>14</v>
      </c>
      <c r="I352" s="13"/>
    </row>
    <row r="353" customFormat="false" ht="13.8" hidden="false" customHeight="false" outlineLevel="0" collapsed="false">
      <c r="A353" s="10" t="s">
        <v>2353</v>
      </c>
      <c r="B353" s="11" t="n">
        <v>30</v>
      </c>
      <c r="C353" s="11" t="s">
        <v>1915</v>
      </c>
      <c r="D353" s="11" t="s">
        <v>1916</v>
      </c>
      <c r="E353" s="11" t="s">
        <v>1923</v>
      </c>
      <c r="F353" s="11"/>
      <c r="G353" s="11"/>
      <c r="H353" s="12" t="s">
        <v>14</v>
      </c>
      <c r="I353" s="13"/>
    </row>
    <row r="354" customFormat="false" ht="13.8" hidden="false" customHeight="false" outlineLevel="0" collapsed="false">
      <c r="A354" s="10" t="s">
        <v>2354</v>
      </c>
      <c r="B354" s="11" t="n">
        <v>43</v>
      </c>
      <c r="C354" s="11" t="s">
        <v>8</v>
      </c>
      <c r="D354" s="11" t="s">
        <v>1938</v>
      </c>
      <c r="E354" s="11" t="s">
        <v>2355</v>
      </c>
      <c r="F354" s="11" t="n">
        <v>4</v>
      </c>
      <c r="G354" s="11"/>
      <c r="H354" s="12" t="s">
        <v>14</v>
      </c>
      <c r="I354" s="13"/>
    </row>
    <row r="355" customFormat="false" ht="13.8" hidden="false" customHeight="false" outlineLevel="0" collapsed="false">
      <c r="A355" s="10" t="s">
        <v>2356</v>
      </c>
      <c r="B355" s="11" t="n">
        <v>29</v>
      </c>
      <c r="C355" s="11" t="s">
        <v>1919</v>
      </c>
      <c r="D355" s="11" t="s">
        <v>1916</v>
      </c>
      <c r="E355" s="11" t="s">
        <v>1985</v>
      </c>
      <c r="F355" s="11" t="n">
        <v>1</v>
      </c>
      <c r="G355" s="11"/>
      <c r="H355" s="12" t="s">
        <v>14</v>
      </c>
      <c r="I355" s="13"/>
    </row>
    <row r="356" customFormat="false" ht="13.8" hidden="false" customHeight="false" outlineLevel="0" collapsed="false">
      <c r="A356" s="10" t="s">
        <v>2357</v>
      </c>
      <c r="B356" s="11" t="n">
        <v>38</v>
      </c>
      <c r="C356" s="11" t="s">
        <v>1915</v>
      </c>
      <c r="D356" s="11" t="s">
        <v>1938</v>
      </c>
      <c r="E356" s="11" t="s">
        <v>1923</v>
      </c>
      <c r="F356" s="11"/>
      <c r="G356" s="11"/>
      <c r="H356" s="12" t="s">
        <v>14</v>
      </c>
      <c r="I356" s="13"/>
    </row>
    <row r="357" customFormat="false" ht="13.8" hidden="false" customHeight="false" outlineLevel="0" collapsed="false">
      <c r="A357" s="10" t="s">
        <v>2358</v>
      </c>
      <c r="B357" s="11" t="n">
        <v>27</v>
      </c>
      <c r="C357" s="11" t="s">
        <v>1915</v>
      </c>
      <c r="D357" s="11" t="s">
        <v>1916</v>
      </c>
      <c r="E357" s="11" t="s">
        <v>1989</v>
      </c>
      <c r="F357" s="11"/>
      <c r="G357" s="11"/>
      <c r="H357" s="12" t="s">
        <v>14</v>
      </c>
      <c r="I357" s="13"/>
    </row>
    <row r="358" customFormat="false" ht="13.8" hidden="false" customHeight="false" outlineLevel="0" collapsed="false">
      <c r="A358" s="10" t="s">
        <v>2359</v>
      </c>
      <c r="B358" s="11" t="n">
        <v>33</v>
      </c>
      <c r="C358" s="11" t="s">
        <v>1919</v>
      </c>
      <c r="D358" s="11" t="s">
        <v>1938</v>
      </c>
      <c r="E358" s="11" t="s">
        <v>2360</v>
      </c>
      <c r="F358" s="11"/>
      <c r="G358" s="11"/>
      <c r="H358" s="12" t="s">
        <v>14</v>
      </c>
      <c r="I358" s="13"/>
    </row>
    <row r="359" customFormat="false" ht="13.8" hidden="false" customHeight="false" outlineLevel="0" collapsed="false">
      <c r="A359" s="10" t="s">
        <v>2361</v>
      </c>
      <c r="B359" s="11" t="n">
        <v>44</v>
      </c>
      <c r="C359" s="11" t="s">
        <v>1915</v>
      </c>
      <c r="D359" s="11" t="s">
        <v>1916</v>
      </c>
      <c r="E359" s="11" t="s">
        <v>2312</v>
      </c>
      <c r="F359" s="11"/>
      <c r="G359" s="11" t="n">
        <v>167</v>
      </c>
      <c r="H359" s="12" t="s">
        <v>14</v>
      </c>
      <c r="I359" s="13"/>
    </row>
    <row r="360" customFormat="false" ht="13.8" hidden="false" customHeight="false" outlineLevel="0" collapsed="false">
      <c r="A360" s="10" t="s">
        <v>2362</v>
      </c>
      <c r="B360" s="11" t="n">
        <v>29</v>
      </c>
      <c r="C360" s="11" t="s">
        <v>8</v>
      </c>
      <c r="D360" s="11" t="s">
        <v>1916</v>
      </c>
      <c r="E360" s="11" t="s">
        <v>2068</v>
      </c>
      <c r="F360" s="11" t="n">
        <v>6</v>
      </c>
      <c r="G360" s="11"/>
      <c r="H360" s="12" t="s">
        <v>14</v>
      </c>
      <c r="I360" s="13"/>
    </row>
    <row r="361" customFormat="false" ht="13.8" hidden="false" customHeight="false" outlineLevel="0" collapsed="false">
      <c r="A361" s="10" t="s">
        <v>2363</v>
      </c>
      <c r="B361" s="11" t="n">
        <v>36</v>
      </c>
      <c r="C361" s="11" t="s">
        <v>1915</v>
      </c>
      <c r="D361" s="11" t="s">
        <v>1916</v>
      </c>
      <c r="E361" s="11" t="s">
        <v>1925</v>
      </c>
      <c r="F361" s="11"/>
      <c r="G361" s="11"/>
      <c r="H361" s="12" t="s">
        <v>14</v>
      </c>
      <c r="I361" s="13"/>
    </row>
    <row r="362" customFormat="false" ht="13.8" hidden="false" customHeight="false" outlineLevel="0" collapsed="false">
      <c r="A362" s="10" t="s">
        <v>2364</v>
      </c>
      <c r="B362" s="11" t="n">
        <v>25</v>
      </c>
      <c r="C362" s="11" t="s">
        <v>1919</v>
      </c>
      <c r="D362" s="11" t="s">
        <v>1916</v>
      </c>
      <c r="E362" s="11" t="s">
        <v>1932</v>
      </c>
      <c r="F362" s="11"/>
      <c r="G362" s="11"/>
      <c r="H362" s="12" t="s">
        <v>14</v>
      </c>
      <c r="I362" s="13"/>
    </row>
    <row r="363" customFormat="false" ht="13.8" hidden="false" customHeight="false" outlineLevel="0" collapsed="false">
      <c r="A363" s="10" t="s">
        <v>2361</v>
      </c>
      <c r="B363" s="11" t="n">
        <v>44</v>
      </c>
      <c r="C363" s="11" t="s">
        <v>1915</v>
      </c>
      <c r="D363" s="11" t="s">
        <v>1916</v>
      </c>
      <c r="E363" s="11" t="s">
        <v>2312</v>
      </c>
      <c r="F363" s="11"/>
      <c r="G363" s="11" t="n">
        <v>167</v>
      </c>
      <c r="H363" s="12" t="s">
        <v>14</v>
      </c>
      <c r="I363" s="13"/>
    </row>
    <row r="364" customFormat="false" ht="13.8" hidden="false" customHeight="false" outlineLevel="0" collapsed="false">
      <c r="A364" s="10" t="s">
        <v>2365</v>
      </c>
      <c r="B364" s="11" t="n">
        <v>37</v>
      </c>
      <c r="C364" s="11" t="s">
        <v>1915</v>
      </c>
      <c r="D364" s="11" t="s">
        <v>1938</v>
      </c>
      <c r="E364" s="11" t="s">
        <v>1929</v>
      </c>
      <c r="F364" s="11"/>
      <c r="G364" s="11" t="n">
        <v>168</v>
      </c>
      <c r="H364" s="12" t="s">
        <v>14</v>
      </c>
      <c r="I364" s="13"/>
    </row>
    <row r="365" customFormat="false" ht="13.8" hidden="false" customHeight="false" outlineLevel="0" collapsed="false">
      <c r="A365" s="10" t="s">
        <v>2366</v>
      </c>
      <c r="B365" s="11" t="n">
        <v>36</v>
      </c>
      <c r="C365" s="11" t="s">
        <v>1915</v>
      </c>
      <c r="D365" s="11" t="s">
        <v>1916</v>
      </c>
      <c r="E365" s="11" t="s">
        <v>1974</v>
      </c>
      <c r="F365" s="11"/>
      <c r="G365" s="11"/>
      <c r="H365" s="12" t="s">
        <v>14</v>
      </c>
      <c r="I365" s="13"/>
    </row>
    <row r="366" customFormat="false" ht="13.8" hidden="false" customHeight="false" outlineLevel="0" collapsed="false">
      <c r="A366" s="10" t="s">
        <v>2367</v>
      </c>
      <c r="B366" s="11" t="n">
        <v>27</v>
      </c>
      <c r="C366" s="11" t="s">
        <v>1919</v>
      </c>
      <c r="D366" s="11" t="s">
        <v>1916</v>
      </c>
      <c r="E366" s="11" t="s">
        <v>1985</v>
      </c>
      <c r="F366" s="11"/>
      <c r="G366" s="11" t="n">
        <v>177</v>
      </c>
      <c r="H366" s="12" t="s">
        <v>14</v>
      </c>
      <c r="I366" s="13"/>
    </row>
    <row r="367" customFormat="false" ht="13.8" hidden="false" customHeight="false" outlineLevel="0" collapsed="false">
      <c r="A367" s="10" t="s">
        <v>2368</v>
      </c>
      <c r="B367" s="11" t="n">
        <v>22</v>
      </c>
      <c r="C367" s="11" t="s">
        <v>1915</v>
      </c>
      <c r="D367" s="11" t="s">
        <v>1916</v>
      </c>
      <c r="E367" s="11" t="s">
        <v>1969</v>
      </c>
      <c r="F367" s="11"/>
      <c r="G367" s="11"/>
      <c r="H367" s="12" t="s">
        <v>14</v>
      </c>
      <c r="I367" s="13"/>
    </row>
    <row r="368" customFormat="false" ht="13.8" hidden="false" customHeight="false" outlineLevel="0" collapsed="false">
      <c r="A368" s="10" t="s">
        <v>2369</v>
      </c>
      <c r="B368" s="11" t="n">
        <v>16</v>
      </c>
      <c r="C368" s="11" t="s">
        <v>1915</v>
      </c>
      <c r="D368" s="11" t="s">
        <v>1938</v>
      </c>
      <c r="E368" s="11" t="s">
        <v>1923</v>
      </c>
      <c r="F368" s="11"/>
      <c r="G368" s="11"/>
      <c r="H368" s="12" t="s">
        <v>14</v>
      </c>
      <c r="I368" s="13"/>
    </row>
    <row r="369" customFormat="false" ht="13.8" hidden="false" customHeight="false" outlineLevel="0" collapsed="false">
      <c r="A369" s="10" t="s">
        <v>2370</v>
      </c>
      <c r="B369" s="11" t="n">
        <v>29</v>
      </c>
      <c r="C369" s="11" t="s">
        <v>1919</v>
      </c>
      <c r="D369" s="11" t="s">
        <v>1938</v>
      </c>
      <c r="E369" s="11" t="s">
        <v>2371</v>
      </c>
      <c r="F369" s="11"/>
      <c r="G369" s="11"/>
      <c r="H369" s="12" t="s">
        <v>14</v>
      </c>
      <c r="I369" s="13"/>
    </row>
    <row r="370" customFormat="false" ht="13.8" hidden="false" customHeight="false" outlineLevel="0" collapsed="false">
      <c r="A370" s="10" t="s">
        <v>2372</v>
      </c>
      <c r="B370" s="11" t="n">
        <v>26</v>
      </c>
      <c r="C370" s="11" t="s">
        <v>1919</v>
      </c>
      <c r="D370" s="11" t="s">
        <v>1916</v>
      </c>
      <c r="E370" s="11" t="s">
        <v>1920</v>
      </c>
      <c r="F370" s="11"/>
      <c r="G370" s="11"/>
      <c r="H370" s="12" t="s">
        <v>14</v>
      </c>
      <c r="I370" s="13"/>
    </row>
    <row r="371" customFormat="false" ht="13.8" hidden="false" customHeight="false" outlineLevel="0" collapsed="false">
      <c r="A371" s="10" t="s">
        <v>2373</v>
      </c>
      <c r="B371" s="11" t="n">
        <v>45</v>
      </c>
      <c r="C371" s="11" t="s">
        <v>1919</v>
      </c>
      <c r="D371" s="11" t="s">
        <v>1938</v>
      </c>
      <c r="E371" s="11" t="s">
        <v>2374</v>
      </c>
      <c r="F371" s="11"/>
      <c r="G371" s="11"/>
      <c r="H371" s="12" t="s">
        <v>14</v>
      </c>
      <c r="I371" s="13"/>
    </row>
    <row r="372" customFormat="false" ht="13.8" hidden="false" customHeight="false" outlineLevel="0" collapsed="false">
      <c r="A372" s="10" t="s">
        <v>2375</v>
      </c>
      <c r="B372" s="11" t="n">
        <v>37</v>
      </c>
      <c r="C372" s="11" t="s">
        <v>1915</v>
      </c>
      <c r="D372" s="11" t="s">
        <v>1916</v>
      </c>
      <c r="E372" s="11" t="s">
        <v>1929</v>
      </c>
      <c r="F372" s="11"/>
      <c r="G372" s="11"/>
      <c r="H372" s="12" t="s">
        <v>14</v>
      </c>
      <c r="I372" s="13"/>
    </row>
    <row r="373" customFormat="false" ht="13.8" hidden="false" customHeight="false" outlineLevel="0" collapsed="false">
      <c r="A373" s="10" t="s">
        <v>2376</v>
      </c>
      <c r="B373" s="11" t="n">
        <v>29</v>
      </c>
      <c r="C373" s="11" t="s">
        <v>8</v>
      </c>
      <c r="D373" s="11" t="s">
        <v>1938</v>
      </c>
      <c r="E373" s="11" t="s">
        <v>2239</v>
      </c>
      <c r="F373" s="11" t="n">
        <v>7</v>
      </c>
      <c r="G373" s="11"/>
      <c r="H373" s="12" t="s">
        <v>14</v>
      </c>
      <c r="I373" s="13"/>
    </row>
    <row r="374" customFormat="false" ht="13.8" hidden="false" customHeight="false" outlineLevel="0" collapsed="false">
      <c r="A374" s="10" t="s">
        <v>2377</v>
      </c>
      <c r="B374" s="11" t="n">
        <v>22</v>
      </c>
      <c r="C374" s="11" t="s">
        <v>1915</v>
      </c>
      <c r="D374" s="11" t="s">
        <v>1916</v>
      </c>
      <c r="E374" s="11" t="s">
        <v>1969</v>
      </c>
      <c r="F374" s="11"/>
      <c r="G374" s="11"/>
      <c r="H374" s="12" t="s">
        <v>14</v>
      </c>
      <c r="I374" s="13"/>
    </row>
    <row r="375" customFormat="false" ht="13.8" hidden="false" customHeight="false" outlineLevel="0" collapsed="false">
      <c r="A375" s="10" t="s">
        <v>2378</v>
      </c>
      <c r="B375" s="11" t="n">
        <v>28</v>
      </c>
      <c r="C375" s="11" t="s">
        <v>1915</v>
      </c>
      <c r="D375" s="11" t="s">
        <v>1938</v>
      </c>
      <c r="E375" s="11" t="s">
        <v>2379</v>
      </c>
      <c r="F375" s="11"/>
      <c r="G375" s="11"/>
      <c r="H375" s="12" t="s">
        <v>14</v>
      </c>
      <c r="I375" s="13"/>
    </row>
    <row r="376" customFormat="false" ht="13.8" hidden="false" customHeight="false" outlineLevel="0" collapsed="false">
      <c r="A376" s="10" t="s">
        <v>2380</v>
      </c>
      <c r="B376" s="11" t="n">
        <v>31</v>
      </c>
      <c r="C376" s="11" t="s">
        <v>1919</v>
      </c>
      <c r="D376" s="11" t="s">
        <v>1916</v>
      </c>
      <c r="E376" s="11" t="s">
        <v>1920</v>
      </c>
      <c r="F376" s="11"/>
      <c r="G376" s="11" t="n">
        <v>180</v>
      </c>
      <c r="H376" s="12" t="s">
        <v>14</v>
      </c>
      <c r="I376" s="13"/>
    </row>
    <row r="377" customFormat="false" ht="13.8" hidden="false" customHeight="false" outlineLevel="0" collapsed="false">
      <c r="A377" s="10" t="s">
        <v>2381</v>
      </c>
      <c r="B377" s="11" t="n">
        <v>27</v>
      </c>
      <c r="C377" s="11" t="s">
        <v>8</v>
      </c>
      <c r="D377" s="11" t="s">
        <v>1938</v>
      </c>
      <c r="E377" s="11" t="s">
        <v>1943</v>
      </c>
      <c r="F377" s="11"/>
      <c r="G377" s="11"/>
      <c r="H377" s="12" t="s">
        <v>14</v>
      </c>
      <c r="I377" s="13"/>
    </row>
    <row r="378" customFormat="false" ht="13.8" hidden="false" customHeight="false" outlineLevel="0" collapsed="false">
      <c r="A378" s="10" t="s">
        <v>2382</v>
      </c>
      <c r="B378" s="11" t="n">
        <v>22</v>
      </c>
      <c r="C378" s="11" t="s">
        <v>1919</v>
      </c>
      <c r="D378" s="11" t="s">
        <v>1916</v>
      </c>
      <c r="E378" s="11" t="s">
        <v>1920</v>
      </c>
      <c r="F378" s="11"/>
      <c r="G378" s="11"/>
      <c r="H378" s="12" t="s">
        <v>14</v>
      </c>
      <c r="I378" s="13"/>
    </row>
    <row r="379" customFormat="false" ht="13.8" hidden="false" customHeight="false" outlineLevel="0" collapsed="false">
      <c r="A379" s="10" t="s">
        <v>2383</v>
      </c>
      <c r="B379" s="11" t="n">
        <v>16</v>
      </c>
      <c r="C379" s="11" t="s">
        <v>1915</v>
      </c>
      <c r="D379" s="11" t="s">
        <v>1916</v>
      </c>
      <c r="E379" s="11" t="s">
        <v>1969</v>
      </c>
      <c r="F379" s="11"/>
      <c r="G379" s="11"/>
      <c r="H379" s="12" t="s">
        <v>14</v>
      </c>
      <c r="I379" s="13"/>
    </row>
    <row r="380" customFormat="false" ht="13.8" hidden="false" customHeight="false" outlineLevel="0" collapsed="false">
      <c r="A380" s="10" t="s">
        <v>2384</v>
      </c>
      <c r="B380" s="11" t="n">
        <v>40</v>
      </c>
      <c r="C380" s="11" t="s">
        <v>8</v>
      </c>
      <c r="D380" s="11" t="s">
        <v>1916</v>
      </c>
      <c r="E380" s="11" t="s">
        <v>1943</v>
      </c>
      <c r="F380" s="11" t="n">
        <v>13</v>
      </c>
      <c r="G380" s="11"/>
      <c r="H380" s="12" t="s">
        <v>14</v>
      </c>
      <c r="I380" s="13"/>
    </row>
    <row r="381" customFormat="false" ht="27" hidden="false" customHeight="false" outlineLevel="0" collapsed="false">
      <c r="A381" s="10" t="s">
        <v>2385</v>
      </c>
      <c r="B381" s="11" t="n">
        <v>33</v>
      </c>
      <c r="C381" s="11" t="s">
        <v>8</v>
      </c>
      <c r="D381" s="11" t="s">
        <v>1916</v>
      </c>
      <c r="E381" s="11" t="s">
        <v>1943</v>
      </c>
      <c r="F381" s="11" t="n">
        <v>1</v>
      </c>
      <c r="G381" s="11"/>
      <c r="H381" s="12" t="s">
        <v>14</v>
      </c>
      <c r="I381" s="13"/>
    </row>
    <row r="382" customFormat="false" ht="13.8" hidden="false" customHeight="false" outlineLevel="0" collapsed="false">
      <c r="A382" s="10" t="s">
        <v>2386</v>
      </c>
      <c r="B382" s="11" t="n">
        <v>26</v>
      </c>
      <c r="C382" s="11" t="s">
        <v>1919</v>
      </c>
      <c r="D382" s="11" t="s">
        <v>1938</v>
      </c>
      <c r="E382" s="11" t="s">
        <v>1920</v>
      </c>
      <c r="F382" s="11"/>
      <c r="G382" s="11" t="n">
        <v>183</v>
      </c>
      <c r="H382" s="12" t="s">
        <v>14</v>
      </c>
      <c r="I382" s="13"/>
    </row>
    <row r="383" customFormat="false" ht="13.8" hidden="false" customHeight="false" outlineLevel="0" collapsed="false">
      <c r="A383" s="10" t="s">
        <v>2387</v>
      </c>
      <c r="B383" s="11" t="n">
        <v>36</v>
      </c>
      <c r="C383" s="11" t="s">
        <v>1919</v>
      </c>
      <c r="D383" s="11" t="s">
        <v>1938</v>
      </c>
      <c r="E383" s="11" t="s">
        <v>2388</v>
      </c>
      <c r="F383" s="11"/>
      <c r="G383" s="11"/>
      <c r="H383" s="12" t="s">
        <v>14</v>
      </c>
      <c r="I383" s="13"/>
    </row>
    <row r="384" customFormat="false" ht="13.8" hidden="false" customHeight="false" outlineLevel="0" collapsed="false">
      <c r="A384" s="10" t="s">
        <v>2389</v>
      </c>
      <c r="B384" s="11" t="n">
        <v>38</v>
      </c>
      <c r="C384" s="11" t="s">
        <v>1915</v>
      </c>
      <c r="D384" s="11" t="s">
        <v>1938</v>
      </c>
      <c r="E384" s="11" t="s">
        <v>1923</v>
      </c>
      <c r="F384" s="11"/>
      <c r="G384" s="11"/>
      <c r="H384" s="12" t="s">
        <v>14</v>
      </c>
      <c r="I384" s="13"/>
    </row>
    <row r="385" customFormat="false" ht="13.8" hidden="false" customHeight="false" outlineLevel="0" collapsed="false">
      <c r="A385" s="10" t="s">
        <v>2390</v>
      </c>
      <c r="B385" s="11" t="n">
        <v>23</v>
      </c>
      <c r="C385" s="11" t="s">
        <v>1919</v>
      </c>
      <c r="D385" s="11" t="s">
        <v>1916</v>
      </c>
      <c r="E385" s="11" t="s">
        <v>1920</v>
      </c>
      <c r="F385" s="11"/>
      <c r="G385" s="11" t="n">
        <v>184</v>
      </c>
      <c r="H385" s="12" t="s">
        <v>14</v>
      </c>
      <c r="I385" s="13"/>
    </row>
    <row r="386" customFormat="false" ht="13.8" hidden="false" customHeight="false" outlineLevel="0" collapsed="false">
      <c r="A386" s="10" t="s">
        <v>2391</v>
      </c>
      <c r="B386" s="11" t="n">
        <v>36</v>
      </c>
      <c r="C386" s="11" t="s">
        <v>1915</v>
      </c>
      <c r="D386" s="11" t="s">
        <v>1916</v>
      </c>
      <c r="E386" s="11" t="s">
        <v>1925</v>
      </c>
      <c r="F386" s="11"/>
      <c r="G386" s="11"/>
      <c r="H386" s="12" t="s">
        <v>14</v>
      </c>
      <c r="I386" s="13"/>
    </row>
    <row r="387" customFormat="false" ht="13.8" hidden="false" customHeight="false" outlineLevel="0" collapsed="false">
      <c r="A387" s="10" t="s">
        <v>2392</v>
      </c>
      <c r="B387" s="11" t="n">
        <v>16</v>
      </c>
      <c r="C387" s="11" t="s">
        <v>1915</v>
      </c>
      <c r="D387" s="11" t="s">
        <v>1916</v>
      </c>
      <c r="E387" s="11" t="s">
        <v>1969</v>
      </c>
      <c r="F387" s="11"/>
      <c r="G387" s="11"/>
      <c r="H387" s="12" t="s">
        <v>14</v>
      </c>
      <c r="I387" s="13"/>
    </row>
    <row r="388" customFormat="false" ht="13.8" hidden="false" customHeight="false" outlineLevel="0" collapsed="false">
      <c r="A388" s="10" t="s">
        <v>2393</v>
      </c>
      <c r="B388" s="11" t="n">
        <v>17</v>
      </c>
      <c r="C388" s="11" t="s">
        <v>1952</v>
      </c>
      <c r="D388" s="11" t="s">
        <v>1916</v>
      </c>
      <c r="E388" s="11" t="s">
        <v>2394</v>
      </c>
      <c r="F388" s="11"/>
      <c r="G388" s="11" t="n">
        <v>186</v>
      </c>
      <c r="H388" s="12" t="s">
        <v>14</v>
      </c>
      <c r="I388" s="13"/>
    </row>
    <row r="389" customFormat="false" ht="13.8" hidden="false" customHeight="false" outlineLevel="0" collapsed="false">
      <c r="A389" s="10" t="s">
        <v>2395</v>
      </c>
      <c r="B389" s="11" t="n">
        <v>48</v>
      </c>
      <c r="C389" s="11" t="s">
        <v>8</v>
      </c>
      <c r="D389" s="11" t="s">
        <v>1916</v>
      </c>
      <c r="E389" s="11" t="s">
        <v>2068</v>
      </c>
      <c r="F389" s="11" t="n">
        <v>11</v>
      </c>
      <c r="G389" s="11"/>
      <c r="H389" s="12" t="s">
        <v>14</v>
      </c>
      <c r="I389" s="13"/>
    </row>
    <row r="390" customFormat="false" ht="27" hidden="false" customHeight="false" outlineLevel="0" collapsed="false">
      <c r="A390" s="10" t="s">
        <v>2396</v>
      </c>
      <c r="B390" s="11" t="n">
        <v>31</v>
      </c>
      <c r="C390" s="11" t="s">
        <v>1915</v>
      </c>
      <c r="D390" s="11" t="s">
        <v>1916</v>
      </c>
      <c r="E390" s="11" t="s">
        <v>1946</v>
      </c>
      <c r="F390" s="11"/>
      <c r="G390" s="11"/>
      <c r="H390" s="12" t="s">
        <v>14</v>
      </c>
      <c r="I390" s="13"/>
    </row>
    <row r="391" customFormat="false" ht="13.8" hidden="false" customHeight="false" outlineLevel="0" collapsed="false">
      <c r="A391" s="10" t="s">
        <v>2397</v>
      </c>
      <c r="B391" s="11" t="n">
        <v>22</v>
      </c>
      <c r="C391" s="11" t="s">
        <v>1919</v>
      </c>
      <c r="D391" s="11" t="s">
        <v>1916</v>
      </c>
      <c r="E391" s="11" t="s">
        <v>1932</v>
      </c>
      <c r="F391" s="11"/>
      <c r="G391" s="11"/>
      <c r="H391" s="12" t="s">
        <v>14</v>
      </c>
      <c r="I391" s="13"/>
    </row>
    <row r="392" customFormat="false" ht="13.8" hidden="false" customHeight="false" outlineLevel="0" collapsed="false">
      <c r="A392" s="10" t="s">
        <v>2398</v>
      </c>
      <c r="B392" s="11" t="n">
        <v>28</v>
      </c>
      <c r="C392" s="11" t="s">
        <v>1919</v>
      </c>
      <c r="D392" s="11" t="s">
        <v>1916</v>
      </c>
      <c r="E392" s="11" t="s">
        <v>1920</v>
      </c>
      <c r="F392" s="11"/>
      <c r="G392" s="16"/>
      <c r="H392" s="12" t="s">
        <v>14</v>
      </c>
      <c r="I392" s="13"/>
    </row>
    <row r="393" customFormat="false" ht="13.8" hidden="false" customHeight="false" outlineLevel="0" collapsed="false">
      <c r="A393" s="10" t="s">
        <v>2399</v>
      </c>
      <c r="B393" s="11" t="n">
        <v>35</v>
      </c>
      <c r="C393" s="11" t="s">
        <v>1919</v>
      </c>
      <c r="D393" s="11" t="s">
        <v>1916</v>
      </c>
      <c r="E393" s="11" t="s">
        <v>1920</v>
      </c>
      <c r="F393" s="11"/>
      <c r="G393" s="11"/>
      <c r="H393" s="12" t="s">
        <v>14</v>
      </c>
      <c r="I393" s="13"/>
    </row>
    <row r="394" customFormat="false" ht="13.8" hidden="false" customHeight="false" outlineLevel="0" collapsed="false">
      <c r="A394" s="10" t="s">
        <v>2400</v>
      </c>
      <c r="B394" s="11" t="n">
        <v>23</v>
      </c>
      <c r="C394" s="11" t="s">
        <v>1919</v>
      </c>
      <c r="D394" s="11" t="s">
        <v>1916</v>
      </c>
      <c r="E394" s="11" t="s">
        <v>1920</v>
      </c>
      <c r="F394" s="11"/>
      <c r="G394" s="11"/>
      <c r="H394" s="12" t="s">
        <v>14</v>
      </c>
      <c r="I394" s="13"/>
    </row>
    <row r="395" customFormat="false" ht="13.8" hidden="false" customHeight="false" outlineLevel="0" collapsed="false">
      <c r="A395" s="10" t="s">
        <v>2401</v>
      </c>
      <c r="B395" s="11" t="n">
        <v>26</v>
      </c>
      <c r="C395" s="11" t="s">
        <v>1915</v>
      </c>
      <c r="D395" s="11" t="s">
        <v>1938</v>
      </c>
      <c r="E395" s="11" t="s">
        <v>1923</v>
      </c>
      <c r="F395" s="11"/>
      <c r="G395" s="11" t="n">
        <v>191</v>
      </c>
      <c r="H395" s="12" t="s">
        <v>14</v>
      </c>
      <c r="I395" s="13"/>
    </row>
    <row r="396" customFormat="false" ht="13.8" hidden="false" customHeight="false" outlineLevel="0" collapsed="false">
      <c r="A396" s="10" t="s">
        <v>2402</v>
      </c>
      <c r="B396" s="11" t="n">
        <v>26</v>
      </c>
      <c r="C396" s="11" t="s">
        <v>8</v>
      </c>
      <c r="D396" s="11" t="s">
        <v>1938</v>
      </c>
      <c r="E396" s="11" t="s">
        <v>2403</v>
      </c>
      <c r="F396" s="11"/>
      <c r="G396" s="11"/>
      <c r="H396" s="12" t="s">
        <v>14</v>
      </c>
      <c r="I396" s="13"/>
    </row>
    <row r="397" customFormat="false" ht="13.8" hidden="false" customHeight="false" outlineLevel="0" collapsed="false">
      <c r="A397" s="10" t="s">
        <v>2404</v>
      </c>
      <c r="B397" s="11" t="n">
        <v>19</v>
      </c>
      <c r="C397" s="11" t="s">
        <v>1915</v>
      </c>
      <c r="D397" s="11" t="s">
        <v>1916</v>
      </c>
      <c r="E397" s="11" t="s">
        <v>1925</v>
      </c>
      <c r="F397" s="11" t="n">
        <v>11</v>
      </c>
      <c r="G397" s="11"/>
      <c r="H397" s="12" t="s">
        <v>14</v>
      </c>
      <c r="I397" s="13"/>
    </row>
    <row r="398" customFormat="false" ht="13.8" hidden="false" customHeight="false" outlineLevel="0" collapsed="false">
      <c r="A398" s="10" t="s">
        <v>2405</v>
      </c>
      <c r="B398" s="11" t="n">
        <v>32</v>
      </c>
      <c r="C398" s="11" t="s">
        <v>1915</v>
      </c>
      <c r="D398" s="11" t="s">
        <v>1916</v>
      </c>
      <c r="E398" s="11" t="s">
        <v>1929</v>
      </c>
      <c r="F398" s="11"/>
      <c r="G398" s="11"/>
      <c r="H398" s="12" t="s">
        <v>14</v>
      </c>
      <c r="I398" s="13"/>
    </row>
    <row r="399" customFormat="false" ht="13.8" hidden="false" customHeight="false" outlineLevel="0" collapsed="false">
      <c r="A399" s="10" t="s">
        <v>2406</v>
      </c>
      <c r="B399" s="11" t="n">
        <v>30</v>
      </c>
      <c r="C399" s="11" t="s">
        <v>8</v>
      </c>
      <c r="D399" s="11" t="s">
        <v>1916</v>
      </c>
      <c r="E399" s="11" t="s">
        <v>1943</v>
      </c>
      <c r="F399" s="11"/>
      <c r="G399" s="11" t="n">
        <v>192</v>
      </c>
      <c r="H399" s="12" t="s">
        <v>14</v>
      </c>
      <c r="I399" s="13"/>
    </row>
    <row r="400" customFormat="false" ht="13.8" hidden="false" customHeight="false" outlineLevel="0" collapsed="false">
      <c r="A400" s="10" t="s">
        <v>2407</v>
      </c>
      <c r="B400" s="11" t="n">
        <v>21</v>
      </c>
      <c r="C400" s="11" t="s">
        <v>1915</v>
      </c>
      <c r="D400" s="11" t="s">
        <v>1916</v>
      </c>
      <c r="E400" s="11" t="s">
        <v>1925</v>
      </c>
      <c r="F400" s="11"/>
      <c r="G400" s="11"/>
      <c r="H400" s="12" t="s">
        <v>14</v>
      </c>
      <c r="I400" s="13"/>
    </row>
    <row r="401" customFormat="false" ht="13.8" hidden="false" customHeight="false" outlineLevel="0" collapsed="false">
      <c r="A401" s="10" t="s">
        <v>2408</v>
      </c>
      <c r="B401" s="11" t="n">
        <v>20</v>
      </c>
      <c r="C401" s="11" t="s">
        <v>1915</v>
      </c>
      <c r="D401" s="11" t="s">
        <v>1916</v>
      </c>
      <c r="E401" s="11" t="s">
        <v>1936</v>
      </c>
      <c r="F401" s="11"/>
      <c r="G401" s="11"/>
      <c r="H401" s="12" t="s">
        <v>14</v>
      </c>
      <c r="I401" s="13"/>
    </row>
    <row r="402" customFormat="false" ht="13.8" hidden="false" customHeight="false" outlineLevel="0" collapsed="false">
      <c r="A402" s="10" t="s">
        <v>2409</v>
      </c>
      <c r="B402" s="11" t="n">
        <v>33</v>
      </c>
      <c r="C402" s="11" t="s">
        <v>1919</v>
      </c>
      <c r="D402" s="11" t="s">
        <v>1916</v>
      </c>
      <c r="E402" s="11" t="s">
        <v>1920</v>
      </c>
      <c r="F402" s="11"/>
      <c r="G402" s="11"/>
      <c r="H402" s="12" t="s">
        <v>14</v>
      </c>
      <c r="I402" s="13"/>
    </row>
    <row r="403" customFormat="false" ht="13.8" hidden="false" customHeight="false" outlineLevel="0" collapsed="false">
      <c r="A403" s="10" t="s">
        <v>2410</v>
      </c>
      <c r="B403" s="11" t="n">
        <v>22</v>
      </c>
      <c r="C403" s="11" t="s">
        <v>1915</v>
      </c>
      <c r="D403" s="11" t="s">
        <v>1938</v>
      </c>
      <c r="E403" s="11" t="s">
        <v>2085</v>
      </c>
      <c r="F403" s="11"/>
      <c r="G403" s="11"/>
      <c r="H403" s="12" t="s">
        <v>14</v>
      </c>
      <c r="I403" s="13"/>
    </row>
    <row r="404" customFormat="false" ht="13.8" hidden="false" customHeight="false" outlineLevel="0" collapsed="false">
      <c r="A404" s="10" t="s">
        <v>2411</v>
      </c>
      <c r="B404" s="11" t="n">
        <v>29</v>
      </c>
      <c r="C404" s="11" t="s">
        <v>1919</v>
      </c>
      <c r="D404" s="11" t="s">
        <v>1916</v>
      </c>
      <c r="E404" s="11" t="s">
        <v>1920</v>
      </c>
      <c r="F404" s="11"/>
      <c r="G404" s="11"/>
      <c r="H404" s="12" t="s">
        <v>14</v>
      </c>
      <c r="I404" s="13"/>
    </row>
    <row r="405" customFormat="false" ht="13.8" hidden="false" customHeight="false" outlineLevel="0" collapsed="false">
      <c r="A405" s="10" t="s">
        <v>2412</v>
      </c>
      <c r="B405" s="11" t="n">
        <v>27</v>
      </c>
      <c r="C405" s="11" t="s">
        <v>1919</v>
      </c>
      <c r="D405" s="11" t="s">
        <v>1916</v>
      </c>
      <c r="E405" s="11" t="s">
        <v>1967</v>
      </c>
      <c r="F405" s="11"/>
      <c r="G405" s="11"/>
      <c r="H405" s="12" t="s">
        <v>14</v>
      </c>
      <c r="I405" s="13"/>
    </row>
    <row r="406" customFormat="false" ht="13.8" hidden="false" customHeight="false" outlineLevel="0" collapsed="false">
      <c r="A406" s="10" t="s">
        <v>954</v>
      </c>
      <c r="B406" s="11" t="n">
        <v>28</v>
      </c>
      <c r="C406" s="11" t="s">
        <v>2059</v>
      </c>
      <c r="D406" s="11" t="s">
        <v>1916</v>
      </c>
      <c r="E406" s="11" t="s">
        <v>2060</v>
      </c>
      <c r="F406" s="11"/>
      <c r="G406" s="11" t="n">
        <v>193</v>
      </c>
      <c r="H406" s="12" t="s">
        <v>14</v>
      </c>
      <c r="I406" s="13"/>
    </row>
    <row r="407" customFormat="false" ht="13.8" hidden="false" customHeight="false" outlineLevel="0" collapsed="false">
      <c r="A407" s="10" t="s">
        <v>2413</v>
      </c>
      <c r="B407" s="11" t="n">
        <v>27</v>
      </c>
      <c r="C407" s="11" t="s">
        <v>1919</v>
      </c>
      <c r="D407" s="11" t="s">
        <v>1916</v>
      </c>
      <c r="E407" s="11" t="s">
        <v>1920</v>
      </c>
      <c r="F407" s="11"/>
      <c r="G407" s="11"/>
      <c r="H407" s="12" t="s">
        <v>14</v>
      </c>
      <c r="I407" s="13"/>
    </row>
    <row r="408" customFormat="false" ht="13.8" hidden="false" customHeight="false" outlineLevel="0" collapsed="false">
      <c r="A408" s="10" t="s">
        <v>2414</v>
      </c>
      <c r="B408" s="11" t="n">
        <v>35</v>
      </c>
      <c r="C408" s="11" t="s">
        <v>1915</v>
      </c>
      <c r="D408" s="11" t="s">
        <v>1938</v>
      </c>
      <c r="E408" s="11" t="s">
        <v>1929</v>
      </c>
      <c r="F408" s="11"/>
      <c r="G408" s="11"/>
      <c r="H408" s="12" t="s">
        <v>14</v>
      </c>
      <c r="I408" s="13"/>
    </row>
    <row r="409" customFormat="false" ht="13.8" hidden="false" customHeight="false" outlineLevel="0" collapsed="false">
      <c r="A409" s="10" t="s">
        <v>2415</v>
      </c>
      <c r="B409" s="11" t="n">
        <v>29</v>
      </c>
      <c r="C409" s="11" t="s">
        <v>1952</v>
      </c>
      <c r="D409" s="11" t="s">
        <v>1916</v>
      </c>
      <c r="E409" s="11" t="s">
        <v>2416</v>
      </c>
      <c r="F409" s="11"/>
      <c r="G409" s="11"/>
      <c r="H409" s="12" t="s">
        <v>14</v>
      </c>
      <c r="I409" s="13"/>
    </row>
    <row r="410" customFormat="false" ht="13.8" hidden="false" customHeight="false" outlineLevel="0" collapsed="false">
      <c r="A410" s="10" t="s">
        <v>2417</v>
      </c>
      <c r="B410" s="11" t="n">
        <v>37</v>
      </c>
      <c r="C410" s="11" t="s">
        <v>1919</v>
      </c>
      <c r="D410" s="11" t="s">
        <v>1916</v>
      </c>
      <c r="E410" s="11" t="s">
        <v>1920</v>
      </c>
      <c r="F410" s="11"/>
      <c r="G410" s="11"/>
      <c r="H410" s="12" t="s">
        <v>14</v>
      </c>
      <c r="I410" s="13"/>
    </row>
    <row r="411" customFormat="false" ht="13.8" hidden="false" customHeight="false" outlineLevel="0" collapsed="false">
      <c r="A411" s="10" t="s">
        <v>2418</v>
      </c>
      <c r="B411" s="11" t="n">
        <v>28</v>
      </c>
      <c r="C411" s="11" t="s">
        <v>1952</v>
      </c>
      <c r="D411" s="11" t="s">
        <v>1916</v>
      </c>
      <c r="E411" s="11" t="s">
        <v>2419</v>
      </c>
      <c r="F411" s="11"/>
      <c r="G411" s="11"/>
      <c r="H411" s="12" t="s">
        <v>14</v>
      </c>
      <c r="I411" s="13"/>
    </row>
    <row r="412" customFormat="false" ht="13.8" hidden="false" customHeight="false" outlineLevel="0" collapsed="false">
      <c r="A412" s="10" t="s">
        <v>2420</v>
      </c>
      <c r="B412" s="11" t="n">
        <v>41</v>
      </c>
      <c r="C412" s="11" t="s">
        <v>1915</v>
      </c>
      <c r="D412" s="11" t="s">
        <v>1938</v>
      </c>
      <c r="E412" s="11" t="s">
        <v>1923</v>
      </c>
      <c r="F412" s="11"/>
      <c r="G412" s="11"/>
      <c r="H412" s="12" t="s">
        <v>14</v>
      </c>
      <c r="I412" s="13"/>
    </row>
    <row r="413" customFormat="false" ht="13.8" hidden="false" customHeight="false" outlineLevel="0" collapsed="false">
      <c r="A413" s="10" t="s">
        <v>2421</v>
      </c>
      <c r="B413" s="11" t="n">
        <v>25</v>
      </c>
      <c r="C413" s="11" t="s">
        <v>1915</v>
      </c>
      <c r="D413" s="11" t="s">
        <v>1916</v>
      </c>
      <c r="E413" s="11" t="s">
        <v>1923</v>
      </c>
      <c r="F413" s="11"/>
      <c r="G413" s="11"/>
      <c r="H413" s="12" t="s">
        <v>14</v>
      </c>
      <c r="I413" s="13"/>
    </row>
    <row r="414" customFormat="false" ht="13.8" hidden="false" customHeight="false" outlineLevel="0" collapsed="false">
      <c r="A414" s="10" t="s">
        <v>2422</v>
      </c>
      <c r="B414" s="11" t="n">
        <v>24</v>
      </c>
      <c r="C414" s="11" t="s">
        <v>1915</v>
      </c>
      <c r="D414" s="11" t="s">
        <v>1916</v>
      </c>
      <c r="E414" s="11" t="s">
        <v>2010</v>
      </c>
      <c r="F414" s="11"/>
      <c r="G414" s="11"/>
      <c r="H414" s="12" t="s">
        <v>14</v>
      </c>
      <c r="I414" s="13"/>
    </row>
    <row r="415" customFormat="false" ht="13.8" hidden="false" customHeight="false" outlineLevel="0" collapsed="false">
      <c r="A415" s="10" t="s">
        <v>2423</v>
      </c>
      <c r="B415" s="11" t="n">
        <v>23</v>
      </c>
      <c r="C415" s="11" t="s">
        <v>8</v>
      </c>
      <c r="D415" s="11" t="s">
        <v>1938</v>
      </c>
      <c r="E415" s="11" t="s">
        <v>2239</v>
      </c>
      <c r="F415" s="11" t="n">
        <v>7</v>
      </c>
      <c r="G415" s="11"/>
      <c r="H415" s="12" t="s">
        <v>14</v>
      </c>
      <c r="I415" s="13"/>
    </row>
    <row r="416" customFormat="false" ht="13.8" hidden="false" customHeight="false" outlineLevel="0" collapsed="false">
      <c r="A416" s="10" t="s">
        <v>2424</v>
      </c>
      <c r="B416" s="11" t="n">
        <v>38</v>
      </c>
      <c r="C416" s="11" t="s">
        <v>1919</v>
      </c>
      <c r="D416" s="11" t="s">
        <v>1916</v>
      </c>
      <c r="E416" s="11" t="s">
        <v>1920</v>
      </c>
      <c r="F416" s="11"/>
      <c r="G416" s="11"/>
      <c r="H416" s="12" t="s">
        <v>14</v>
      </c>
      <c r="I416" s="13"/>
    </row>
    <row r="417" customFormat="false" ht="13.8" hidden="false" customHeight="false" outlineLevel="0" collapsed="false">
      <c r="A417" s="10" t="s">
        <v>2425</v>
      </c>
      <c r="B417" s="11" t="n">
        <v>25</v>
      </c>
      <c r="C417" s="11" t="s">
        <v>1915</v>
      </c>
      <c r="D417" s="11" t="s">
        <v>1916</v>
      </c>
      <c r="E417" s="11" t="s">
        <v>2426</v>
      </c>
      <c r="F417" s="11"/>
      <c r="G417" s="11"/>
      <c r="H417" s="12" t="s">
        <v>14</v>
      </c>
      <c r="I417" s="13"/>
    </row>
    <row r="418" customFormat="false" ht="13.8" hidden="false" customHeight="false" outlineLevel="0" collapsed="false">
      <c r="A418" s="10" t="s">
        <v>2427</v>
      </c>
      <c r="B418" s="11" t="n">
        <v>41</v>
      </c>
      <c r="C418" s="11" t="s">
        <v>1915</v>
      </c>
      <c r="D418" s="11" t="s">
        <v>1938</v>
      </c>
      <c r="E418" s="11" t="s">
        <v>1923</v>
      </c>
      <c r="F418" s="11" t="n">
        <v>2</v>
      </c>
      <c r="G418" s="11"/>
      <c r="H418" s="12" t="s">
        <v>14</v>
      </c>
      <c r="I418" s="13"/>
    </row>
    <row r="419" customFormat="false" ht="13.8" hidden="false" customHeight="false" outlineLevel="0" collapsed="false">
      <c r="A419" s="10" t="s">
        <v>2428</v>
      </c>
      <c r="B419" s="11" t="n">
        <v>17</v>
      </c>
      <c r="C419" s="11" t="s">
        <v>1915</v>
      </c>
      <c r="D419" s="11" t="s">
        <v>1916</v>
      </c>
      <c r="E419" s="11" t="s">
        <v>1923</v>
      </c>
      <c r="F419" s="11"/>
      <c r="G419" s="11"/>
      <c r="H419" s="12" t="s">
        <v>14</v>
      </c>
      <c r="I419" s="13"/>
    </row>
    <row r="420" customFormat="false" ht="13.8" hidden="false" customHeight="false" outlineLevel="0" collapsed="false">
      <c r="A420" s="10" t="s">
        <v>2429</v>
      </c>
      <c r="B420" s="11" t="n">
        <v>38</v>
      </c>
      <c r="C420" s="11" t="s">
        <v>1915</v>
      </c>
      <c r="D420" s="11" t="s">
        <v>1916</v>
      </c>
      <c r="E420" s="11" t="s">
        <v>1969</v>
      </c>
      <c r="F420" s="11"/>
      <c r="G420" s="11"/>
      <c r="H420" s="12" t="s">
        <v>14</v>
      </c>
      <c r="I420" s="13"/>
    </row>
    <row r="421" customFormat="false" ht="13.8" hidden="false" customHeight="false" outlineLevel="0" collapsed="false">
      <c r="A421" s="10" t="s">
        <v>2430</v>
      </c>
      <c r="B421" s="11" t="n">
        <v>29</v>
      </c>
      <c r="C421" s="11" t="s">
        <v>1915</v>
      </c>
      <c r="D421" s="11" t="s">
        <v>1916</v>
      </c>
      <c r="E421" s="11" t="s">
        <v>2121</v>
      </c>
      <c r="F421" s="11"/>
      <c r="G421" s="11"/>
      <c r="H421" s="12" t="s">
        <v>14</v>
      </c>
      <c r="I421" s="13"/>
    </row>
    <row r="422" customFormat="false" ht="13.8" hidden="false" customHeight="false" outlineLevel="0" collapsed="false">
      <c r="A422" s="10" t="s">
        <v>2431</v>
      </c>
      <c r="B422" s="11" t="n">
        <v>20</v>
      </c>
      <c r="C422" s="11" t="s">
        <v>1915</v>
      </c>
      <c r="D422" s="11" t="s">
        <v>1916</v>
      </c>
      <c r="E422" s="11" t="s">
        <v>1923</v>
      </c>
      <c r="F422" s="11"/>
      <c r="G422" s="11"/>
      <c r="H422" s="12" t="s">
        <v>14</v>
      </c>
      <c r="I422" s="13"/>
    </row>
    <row r="423" customFormat="false" ht="13.8" hidden="false" customHeight="false" outlineLevel="0" collapsed="false">
      <c r="A423" s="10" t="s">
        <v>2432</v>
      </c>
      <c r="B423" s="11" t="n">
        <v>32</v>
      </c>
      <c r="C423" s="11" t="s">
        <v>8</v>
      </c>
      <c r="D423" s="11" t="s">
        <v>1916</v>
      </c>
      <c r="E423" s="11" t="s">
        <v>1943</v>
      </c>
      <c r="F423" s="11" t="n">
        <v>8</v>
      </c>
      <c r="G423" s="11"/>
      <c r="H423" s="12" t="s">
        <v>14</v>
      </c>
      <c r="I423" s="13"/>
    </row>
    <row r="424" customFormat="false" ht="13.8" hidden="false" customHeight="false" outlineLevel="0" collapsed="false">
      <c r="A424" s="10" t="s">
        <v>2433</v>
      </c>
      <c r="B424" s="11" t="n">
        <v>24</v>
      </c>
      <c r="C424" s="11" t="s">
        <v>1952</v>
      </c>
      <c r="D424" s="11" t="s">
        <v>1916</v>
      </c>
      <c r="E424" s="11" t="s">
        <v>2434</v>
      </c>
      <c r="F424" s="11"/>
      <c r="G424" s="11"/>
      <c r="H424" s="12" t="s">
        <v>14</v>
      </c>
      <c r="I424" s="13"/>
    </row>
    <row r="425" customFormat="false" ht="13.8" hidden="false" customHeight="false" outlineLevel="0" collapsed="false">
      <c r="A425" s="10" t="s">
        <v>2435</v>
      </c>
      <c r="B425" s="11" t="n">
        <v>32</v>
      </c>
      <c r="C425" s="11" t="s">
        <v>1915</v>
      </c>
      <c r="D425" s="11" t="s">
        <v>1938</v>
      </c>
      <c r="E425" s="11" t="s">
        <v>2436</v>
      </c>
      <c r="F425" s="11" t="s">
        <v>158</v>
      </c>
      <c r="G425" s="11"/>
      <c r="H425" s="12" t="s">
        <v>14</v>
      </c>
      <c r="I425" s="13"/>
    </row>
    <row r="426" customFormat="false" ht="13.8" hidden="false" customHeight="false" outlineLevel="0" collapsed="false">
      <c r="A426" s="10" t="s">
        <v>2437</v>
      </c>
      <c r="B426" s="11" t="n">
        <v>32</v>
      </c>
      <c r="C426" s="11" t="s">
        <v>1919</v>
      </c>
      <c r="D426" s="11" t="s">
        <v>1916</v>
      </c>
      <c r="E426" s="11" t="s">
        <v>1920</v>
      </c>
      <c r="F426" s="11"/>
      <c r="G426" s="11"/>
      <c r="H426" s="12" t="s">
        <v>14</v>
      </c>
      <c r="I426" s="13"/>
    </row>
    <row r="427" customFormat="false" ht="13.8" hidden="false" customHeight="false" outlineLevel="0" collapsed="false">
      <c r="A427" s="10" t="s">
        <v>2438</v>
      </c>
      <c r="B427" s="11" t="n">
        <v>35</v>
      </c>
      <c r="C427" s="11" t="s">
        <v>1919</v>
      </c>
      <c r="D427" s="11" t="s">
        <v>1916</v>
      </c>
      <c r="E427" s="11" t="s">
        <v>1967</v>
      </c>
      <c r="F427" s="11"/>
      <c r="G427" s="11"/>
      <c r="H427" s="12" t="s">
        <v>14</v>
      </c>
      <c r="I427" s="13"/>
    </row>
    <row r="428" customFormat="false" ht="13.8" hidden="false" customHeight="false" outlineLevel="0" collapsed="false">
      <c r="A428" s="10" t="s">
        <v>2439</v>
      </c>
      <c r="B428" s="11" t="n">
        <v>20</v>
      </c>
      <c r="C428" s="11" t="s">
        <v>1919</v>
      </c>
      <c r="D428" s="11" t="s">
        <v>1916</v>
      </c>
      <c r="E428" s="11" t="s">
        <v>1932</v>
      </c>
      <c r="F428" s="11"/>
      <c r="G428" s="11" t="n">
        <v>195</v>
      </c>
      <c r="H428" s="12" t="s">
        <v>14</v>
      </c>
      <c r="I428" s="13"/>
    </row>
    <row r="429" customFormat="false" ht="13.8" hidden="false" customHeight="false" outlineLevel="0" collapsed="false">
      <c r="A429" s="10" t="s">
        <v>2440</v>
      </c>
      <c r="B429" s="11" t="n">
        <v>40</v>
      </c>
      <c r="C429" s="11" t="s">
        <v>1919</v>
      </c>
      <c r="D429" s="11" t="s">
        <v>1916</v>
      </c>
      <c r="E429" s="11" t="s">
        <v>1920</v>
      </c>
      <c r="F429" s="11"/>
      <c r="G429" s="11"/>
      <c r="H429" s="12" t="s">
        <v>14</v>
      </c>
      <c r="I429" s="13"/>
    </row>
    <row r="430" customFormat="false" ht="13.8" hidden="false" customHeight="false" outlineLevel="0" collapsed="false">
      <c r="A430" s="10" t="s">
        <v>2441</v>
      </c>
      <c r="B430" s="11" t="n">
        <v>43</v>
      </c>
      <c r="C430" s="11" t="s">
        <v>1919</v>
      </c>
      <c r="D430" s="11" t="s">
        <v>1916</v>
      </c>
      <c r="E430" s="11" t="s">
        <v>1967</v>
      </c>
      <c r="F430" s="11"/>
      <c r="G430" s="11"/>
      <c r="H430" s="12" t="s">
        <v>14</v>
      </c>
      <c r="I430" s="13"/>
    </row>
    <row r="431" customFormat="false" ht="13.8" hidden="false" customHeight="false" outlineLevel="0" collapsed="false">
      <c r="A431" s="10" t="s">
        <v>2442</v>
      </c>
      <c r="B431" s="11" t="n">
        <v>24</v>
      </c>
      <c r="C431" s="11" t="s">
        <v>1919</v>
      </c>
      <c r="D431" s="11" t="s">
        <v>1916</v>
      </c>
      <c r="E431" s="11" t="s">
        <v>1932</v>
      </c>
      <c r="F431" s="11"/>
      <c r="G431" s="11"/>
      <c r="H431" s="12" t="s">
        <v>14</v>
      </c>
      <c r="I431" s="13"/>
    </row>
    <row r="432" customFormat="false" ht="13.8" hidden="false" customHeight="false" outlineLevel="0" collapsed="false">
      <c r="A432" s="10" t="s">
        <v>2443</v>
      </c>
      <c r="B432" s="11" t="n">
        <v>38</v>
      </c>
      <c r="C432" s="11" t="s">
        <v>1919</v>
      </c>
      <c r="D432" s="11" t="s">
        <v>1916</v>
      </c>
      <c r="E432" s="11" t="s">
        <v>1985</v>
      </c>
      <c r="F432" s="11"/>
      <c r="G432" s="11"/>
      <c r="H432" s="12" t="s">
        <v>14</v>
      </c>
      <c r="I432" s="13"/>
    </row>
    <row r="433" customFormat="false" ht="13.8" hidden="false" customHeight="false" outlineLevel="0" collapsed="false">
      <c r="A433" s="10" t="s">
        <v>2444</v>
      </c>
      <c r="B433" s="11" t="n">
        <v>28</v>
      </c>
      <c r="C433" s="11" t="s">
        <v>1915</v>
      </c>
      <c r="D433" s="11" t="s">
        <v>1916</v>
      </c>
      <c r="E433" s="11" t="s">
        <v>1923</v>
      </c>
      <c r="F433" s="11"/>
      <c r="G433" s="11"/>
      <c r="H433" s="12" t="s">
        <v>14</v>
      </c>
      <c r="I433" s="13"/>
    </row>
    <row r="434" customFormat="false" ht="13.8" hidden="false" customHeight="false" outlineLevel="0" collapsed="false">
      <c r="A434" s="10" t="s">
        <v>2445</v>
      </c>
      <c r="B434" s="11" t="n">
        <v>21</v>
      </c>
      <c r="C434" s="11" t="s">
        <v>1915</v>
      </c>
      <c r="D434" s="11" t="s">
        <v>1916</v>
      </c>
      <c r="E434" s="11" t="s">
        <v>2446</v>
      </c>
      <c r="F434" s="11"/>
      <c r="G434" s="11"/>
      <c r="H434" s="12" t="s">
        <v>14</v>
      </c>
      <c r="I434" s="13"/>
    </row>
    <row r="435" customFormat="false" ht="13.8" hidden="false" customHeight="false" outlineLevel="0" collapsed="false">
      <c r="A435" s="10" t="s">
        <v>1052</v>
      </c>
      <c r="B435" s="11" t="n">
        <v>44</v>
      </c>
      <c r="C435" s="11" t="s">
        <v>1919</v>
      </c>
      <c r="D435" s="11" t="s">
        <v>1916</v>
      </c>
      <c r="E435" s="11" t="s">
        <v>1967</v>
      </c>
      <c r="F435" s="11"/>
      <c r="G435" s="11"/>
      <c r="H435" s="12" t="s">
        <v>14</v>
      </c>
      <c r="I435" s="13"/>
    </row>
    <row r="436" customFormat="false" ht="13.8" hidden="false" customHeight="false" outlineLevel="0" collapsed="false">
      <c r="A436" s="10" t="s">
        <v>2447</v>
      </c>
      <c r="B436" s="11" t="n">
        <v>23</v>
      </c>
      <c r="C436" s="11" t="s">
        <v>1919</v>
      </c>
      <c r="D436" s="11" t="s">
        <v>1938</v>
      </c>
      <c r="E436" s="11" t="s">
        <v>2448</v>
      </c>
      <c r="F436" s="11"/>
      <c r="G436" s="11"/>
      <c r="H436" s="12" t="s">
        <v>14</v>
      </c>
      <c r="I436" s="13"/>
    </row>
    <row r="437" customFormat="false" ht="13.8" hidden="false" customHeight="false" outlineLevel="0" collapsed="false">
      <c r="A437" s="10" t="s">
        <v>2449</v>
      </c>
      <c r="B437" s="11" t="n">
        <v>24</v>
      </c>
      <c r="C437" s="11" t="s">
        <v>1919</v>
      </c>
      <c r="D437" s="11" t="s">
        <v>1916</v>
      </c>
      <c r="E437" s="11" t="s">
        <v>1920</v>
      </c>
      <c r="F437" s="11"/>
      <c r="G437" s="11"/>
      <c r="H437" s="12" t="s">
        <v>14</v>
      </c>
      <c r="I437" s="13"/>
    </row>
    <row r="438" customFormat="false" ht="26.4" hidden="false" customHeight="false" outlineLevel="0" collapsed="false">
      <c r="A438" s="10" t="s">
        <v>2450</v>
      </c>
      <c r="B438" s="11" t="n">
        <v>43</v>
      </c>
      <c r="C438" s="11" t="s">
        <v>1919</v>
      </c>
      <c r="D438" s="11" t="s">
        <v>1938</v>
      </c>
      <c r="E438" s="11" t="s">
        <v>2451</v>
      </c>
      <c r="F438" s="11"/>
      <c r="G438" s="11"/>
      <c r="H438" s="12" t="s">
        <v>14</v>
      </c>
      <c r="I438" s="13"/>
    </row>
    <row r="439" customFormat="false" ht="13.8" hidden="false" customHeight="false" outlineLevel="0" collapsed="false">
      <c r="A439" s="10" t="s">
        <v>2452</v>
      </c>
      <c r="B439" s="11" t="n">
        <v>37</v>
      </c>
      <c r="C439" s="11" t="s">
        <v>1919</v>
      </c>
      <c r="D439" s="11" t="s">
        <v>1916</v>
      </c>
      <c r="E439" s="11" t="s">
        <v>1967</v>
      </c>
      <c r="F439" s="11"/>
      <c r="G439" s="11"/>
      <c r="H439" s="12" t="s">
        <v>14</v>
      </c>
      <c r="I439" s="13"/>
    </row>
    <row r="440" customFormat="false" ht="13.8" hidden="false" customHeight="false" outlineLevel="0" collapsed="false">
      <c r="A440" s="10" t="s">
        <v>2453</v>
      </c>
      <c r="B440" s="11" t="n">
        <v>30</v>
      </c>
      <c r="C440" s="11" t="s">
        <v>1915</v>
      </c>
      <c r="D440" s="11" t="s">
        <v>1916</v>
      </c>
      <c r="E440" s="11" t="s">
        <v>2454</v>
      </c>
      <c r="F440" s="11"/>
      <c r="G440" s="11"/>
      <c r="H440" s="12" t="s">
        <v>14</v>
      </c>
      <c r="I440" s="13"/>
    </row>
    <row r="441" customFormat="false" ht="13.8" hidden="false" customHeight="false" outlineLevel="0" collapsed="false">
      <c r="A441" s="10" t="s">
        <v>2455</v>
      </c>
      <c r="B441" s="11" t="n">
        <v>43</v>
      </c>
      <c r="C441" s="11" t="s">
        <v>1919</v>
      </c>
      <c r="D441" s="11" t="s">
        <v>1938</v>
      </c>
      <c r="E441" s="11" t="s">
        <v>2182</v>
      </c>
      <c r="F441" s="11"/>
      <c r="G441" s="11"/>
      <c r="H441" s="12" t="s">
        <v>14</v>
      </c>
      <c r="I441" s="13"/>
    </row>
    <row r="442" customFormat="false" ht="13.8" hidden="false" customHeight="false" outlineLevel="0" collapsed="false">
      <c r="A442" s="10" t="s">
        <v>2456</v>
      </c>
      <c r="B442" s="11" t="n">
        <v>28</v>
      </c>
      <c r="C442" s="11" t="s">
        <v>1915</v>
      </c>
      <c r="D442" s="11" t="s">
        <v>1916</v>
      </c>
      <c r="E442" s="11" t="s">
        <v>1946</v>
      </c>
      <c r="F442" s="11"/>
      <c r="G442" s="11" t="s">
        <v>2457</v>
      </c>
      <c r="H442" s="12" t="s">
        <v>14</v>
      </c>
      <c r="I442" s="13"/>
    </row>
    <row r="443" customFormat="false" ht="13.8" hidden="false" customHeight="false" outlineLevel="0" collapsed="false">
      <c r="A443" s="10" t="s">
        <v>2458</v>
      </c>
      <c r="B443" s="11" t="n">
        <v>26</v>
      </c>
      <c r="C443" s="11" t="s">
        <v>1919</v>
      </c>
      <c r="D443" s="11" t="s">
        <v>1916</v>
      </c>
      <c r="E443" s="11" t="s">
        <v>1920</v>
      </c>
      <c r="F443" s="11"/>
      <c r="G443" s="11"/>
      <c r="H443" s="12" t="s">
        <v>14</v>
      </c>
      <c r="I443" s="13"/>
    </row>
    <row r="444" customFormat="false" ht="13.8" hidden="false" customHeight="false" outlineLevel="0" collapsed="false">
      <c r="A444" s="10" t="s">
        <v>2459</v>
      </c>
      <c r="B444" s="11" t="n">
        <v>30</v>
      </c>
      <c r="C444" s="11" t="s">
        <v>1915</v>
      </c>
      <c r="D444" s="11" t="s">
        <v>1938</v>
      </c>
      <c r="E444" s="11" t="s">
        <v>1923</v>
      </c>
      <c r="F444" s="11"/>
      <c r="G444" s="11"/>
      <c r="H444" s="12" t="s">
        <v>14</v>
      </c>
      <c r="I444" s="13"/>
    </row>
    <row r="445" customFormat="false" ht="13.8" hidden="false" customHeight="false" outlineLevel="0" collapsed="false">
      <c r="A445" s="10" t="s">
        <v>2460</v>
      </c>
      <c r="B445" s="11" t="n">
        <v>32</v>
      </c>
      <c r="C445" s="11" t="s">
        <v>1915</v>
      </c>
      <c r="D445" s="11" t="s">
        <v>1916</v>
      </c>
      <c r="E445" s="11" t="s">
        <v>2461</v>
      </c>
      <c r="F445" s="11"/>
      <c r="G445" s="11"/>
      <c r="H445" s="12" t="s">
        <v>14</v>
      </c>
      <c r="I445" s="13"/>
    </row>
    <row r="446" customFormat="false" ht="13.8" hidden="false" customHeight="false" outlineLevel="0" collapsed="false">
      <c r="A446" s="10" t="s">
        <v>2462</v>
      </c>
      <c r="B446" s="11" t="n">
        <v>31</v>
      </c>
      <c r="C446" s="11" t="s">
        <v>1915</v>
      </c>
      <c r="D446" s="11" t="s">
        <v>1916</v>
      </c>
      <c r="E446" s="11" t="s">
        <v>2182</v>
      </c>
      <c r="F446" s="11"/>
      <c r="G446" s="11"/>
      <c r="H446" s="12" t="s">
        <v>14</v>
      </c>
      <c r="I446" s="13"/>
    </row>
    <row r="447" customFormat="false" ht="13.8" hidden="false" customHeight="false" outlineLevel="0" collapsed="false">
      <c r="A447" s="10" t="s">
        <v>2463</v>
      </c>
      <c r="B447" s="11" t="n">
        <v>27</v>
      </c>
      <c r="C447" s="11" t="s">
        <v>1915</v>
      </c>
      <c r="D447" s="11" t="s">
        <v>1938</v>
      </c>
      <c r="E447" s="11" t="s">
        <v>2464</v>
      </c>
      <c r="F447" s="11"/>
      <c r="G447" s="11" t="n">
        <v>200</v>
      </c>
      <c r="H447" s="12" t="s">
        <v>14</v>
      </c>
      <c r="I447" s="13"/>
    </row>
    <row r="448" customFormat="false" ht="27" hidden="false" customHeight="false" outlineLevel="0" collapsed="false">
      <c r="A448" s="10" t="s">
        <v>444</v>
      </c>
      <c r="B448" s="11" t="n">
        <v>30</v>
      </c>
      <c r="C448" s="11" t="s">
        <v>2059</v>
      </c>
      <c r="D448" s="11" t="s">
        <v>1916</v>
      </c>
      <c r="E448" s="11" t="s">
        <v>2060</v>
      </c>
      <c r="F448" s="11"/>
      <c r="G448" s="11" t="n">
        <v>202</v>
      </c>
      <c r="H448" s="12" t="s">
        <v>14</v>
      </c>
      <c r="I448" s="13"/>
    </row>
    <row r="449" customFormat="false" ht="13.8" hidden="false" customHeight="false" outlineLevel="0" collapsed="false">
      <c r="A449" s="10" t="s">
        <v>2465</v>
      </c>
      <c r="B449" s="11" t="n">
        <v>20</v>
      </c>
      <c r="C449" s="11" t="s">
        <v>1915</v>
      </c>
      <c r="D449" s="11" t="s">
        <v>1916</v>
      </c>
      <c r="E449" s="11" t="s">
        <v>1936</v>
      </c>
      <c r="F449" s="11"/>
      <c r="G449" s="11"/>
      <c r="H449" s="12" t="s">
        <v>14</v>
      </c>
      <c r="I449" s="13"/>
    </row>
    <row r="450" customFormat="false" ht="13.8" hidden="false" customHeight="false" outlineLevel="0" collapsed="false">
      <c r="A450" s="10" t="s">
        <v>2466</v>
      </c>
      <c r="B450" s="11" t="n">
        <v>43</v>
      </c>
      <c r="C450" s="11" t="s">
        <v>8</v>
      </c>
      <c r="D450" s="11" t="s">
        <v>1916</v>
      </c>
      <c r="E450" s="11" t="s">
        <v>1965</v>
      </c>
      <c r="F450" s="11"/>
      <c r="G450" s="11"/>
      <c r="H450" s="12" t="s">
        <v>14</v>
      </c>
      <c r="I450" s="13"/>
    </row>
    <row r="451" customFormat="false" ht="13.8" hidden="false" customHeight="false" outlineLevel="0" collapsed="false">
      <c r="A451" s="10" t="s">
        <v>2467</v>
      </c>
      <c r="B451" s="11" t="n">
        <v>42</v>
      </c>
      <c r="C451" s="11" t="s">
        <v>1915</v>
      </c>
      <c r="D451" s="11" t="s">
        <v>1916</v>
      </c>
      <c r="E451" s="11" t="s">
        <v>1923</v>
      </c>
      <c r="F451" s="11"/>
      <c r="G451" s="11"/>
      <c r="H451" s="12" t="s">
        <v>14</v>
      </c>
      <c r="I451" s="13"/>
    </row>
    <row r="452" customFormat="false" ht="13.8" hidden="false" customHeight="false" outlineLevel="0" collapsed="false">
      <c r="A452" s="10" t="s">
        <v>2468</v>
      </c>
      <c r="B452" s="11" t="n">
        <v>30</v>
      </c>
      <c r="C452" s="11" t="s">
        <v>1919</v>
      </c>
      <c r="D452" s="11" t="s">
        <v>1916</v>
      </c>
      <c r="E452" s="11" t="s">
        <v>1920</v>
      </c>
      <c r="F452" s="11"/>
      <c r="G452" s="11"/>
      <c r="H452" s="12" t="s">
        <v>14</v>
      </c>
      <c r="I452" s="13"/>
    </row>
    <row r="453" customFormat="false" ht="13.8" hidden="false" customHeight="false" outlineLevel="0" collapsed="false">
      <c r="A453" s="10" t="s">
        <v>2469</v>
      </c>
      <c r="B453" s="11" t="n">
        <v>39</v>
      </c>
      <c r="C453" s="11" t="s">
        <v>1915</v>
      </c>
      <c r="D453" s="11" t="s">
        <v>1916</v>
      </c>
      <c r="E453" s="11" t="s">
        <v>1929</v>
      </c>
      <c r="F453" s="11"/>
      <c r="G453" s="11"/>
      <c r="H453" s="12" t="s">
        <v>14</v>
      </c>
      <c r="I453" s="13"/>
    </row>
    <row r="454" customFormat="false" ht="13.8" hidden="false" customHeight="false" outlineLevel="0" collapsed="false">
      <c r="A454" s="10" t="s">
        <v>2470</v>
      </c>
      <c r="B454" s="11" t="n">
        <v>39</v>
      </c>
      <c r="C454" s="11" t="s">
        <v>1919</v>
      </c>
      <c r="D454" s="11" t="s">
        <v>1916</v>
      </c>
      <c r="E454" s="11" t="s">
        <v>1967</v>
      </c>
      <c r="F454" s="11"/>
      <c r="G454" s="11"/>
      <c r="H454" s="12" t="s">
        <v>14</v>
      </c>
      <c r="I454" s="13"/>
    </row>
    <row r="455" customFormat="false" ht="13.8" hidden="false" customHeight="false" outlineLevel="0" collapsed="false">
      <c r="A455" s="10" t="s">
        <v>2471</v>
      </c>
      <c r="B455" s="11" t="n">
        <v>30</v>
      </c>
      <c r="C455" s="11" t="s">
        <v>1915</v>
      </c>
      <c r="D455" s="11" t="s">
        <v>1916</v>
      </c>
      <c r="E455" s="11" t="s">
        <v>1923</v>
      </c>
      <c r="F455" s="11"/>
      <c r="G455" s="11"/>
      <c r="H455" s="12" t="s">
        <v>14</v>
      </c>
      <c r="I455" s="13"/>
    </row>
    <row r="456" customFormat="false" ht="13.8" hidden="false" customHeight="false" outlineLevel="0" collapsed="false">
      <c r="A456" s="10" t="s">
        <v>2472</v>
      </c>
      <c r="B456" s="11" t="n">
        <v>33</v>
      </c>
      <c r="C456" s="11" t="s">
        <v>1915</v>
      </c>
      <c r="D456" s="11" t="s">
        <v>1916</v>
      </c>
      <c r="E456" s="11" t="s">
        <v>2473</v>
      </c>
      <c r="F456" s="11"/>
      <c r="G456" s="11"/>
      <c r="H456" s="12" t="s">
        <v>14</v>
      </c>
      <c r="I456" s="13"/>
    </row>
    <row r="457" customFormat="false" ht="13.8" hidden="false" customHeight="false" outlineLevel="0" collapsed="false">
      <c r="A457" s="10" t="s">
        <v>2474</v>
      </c>
      <c r="B457" s="11" t="n">
        <v>44</v>
      </c>
      <c r="C457" s="11" t="s">
        <v>1915</v>
      </c>
      <c r="D457" s="11" t="s">
        <v>1916</v>
      </c>
      <c r="E457" s="11" t="s">
        <v>1923</v>
      </c>
      <c r="F457" s="11"/>
      <c r="G457" s="11"/>
      <c r="H457" s="12" t="s">
        <v>14</v>
      </c>
      <c r="I457" s="13"/>
    </row>
    <row r="458" customFormat="false" ht="13.8" hidden="false" customHeight="false" outlineLevel="0" collapsed="false">
      <c r="A458" s="10" t="s">
        <v>2475</v>
      </c>
      <c r="B458" s="11" t="n">
        <v>21</v>
      </c>
      <c r="C458" s="11" t="s">
        <v>1915</v>
      </c>
      <c r="D458" s="11" t="s">
        <v>1916</v>
      </c>
      <c r="E458" s="11" t="s">
        <v>1925</v>
      </c>
      <c r="F458" s="14"/>
      <c r="G458" s="14"/>
      <c r="H458" s="12" t="s">
        <v>14</v>
      </c>
      <c r="I458" s="13"/>
    </row>
    <row r="459" customFormat="false" ht="13.8" hidden="false" customHeight="false" outlineLevel="0" collapsed="false">
      <c r="A459" s="10" t="s">
        <v>2476</v>
      </c>
      <c r="B459" s="11" t="n">
        <v>42</v>
      </c>
      <c r="C459" s="11" t="s">
        <v>1919</v>
      </c>
      <c r="D459" s="11" t="s">
        <v>1916</v>
      </c>
      <c r="E459" s="11" t="s">
        <v>2477</v>
      </c>
      <c r="F459" s="11"/>
      <c r="G459" s="11"/>
      <c r="H459" s="12" t="s">
        <v>14</v>
      </c>
      <c r="I459" s="13"/>
    </row>
    <row r="460" customFormat="false" ht="13.8" hidden="false" customHeight="false" outlineLevel="0" collapsed="false">
      <c r="A460" s="10" t="s">
        <v>1089</v>
      </c>
      <c r="B460" s="11" t="n">
        <v>23</v>
      </c>
      <c r="C460" s="11" t="s">
        <v>2059</v>
      </c>
      <c r="D460" s="11" t="s">
        <v>1916</v>
      </c>
      <c r="E460" s="11" t="s">
        <v>2060</v>
      </c>
      <c r="F460" s="17"/>
      <c r="G460" s="16"/>
      <c r="H460" s="12" t="s">
        <v>14</v>
      </c>
      <c r="I460" s="13"/>
    </row>
    <row r="461" customFormat="false" ht="13.8" hidden="false" customHeight="false" outlineLevel="0" collapsed="false">
      <c r="A461" s="10" t="s">
        <v>2478</v>
      </c>
      <c r="B461" s="11" t="n">
        <v>21</v>
      </c>
      <c r="C461" s="11" t="s">
        <v>1915</v>
      </c>
      <c r="D461" s="11" t="s">
        <v>1916</v>
      </c>
      <c r="E461" s="11" t="s">
        <v>1946</v>
      </c>
      <c r="F461" s="18"/>
      <c r="G461" s="18"/>
      <c r="H461" s="12" t="s">
        <v>14</v>
      </c>
      <c r="I461" s="13"/>
    </row>
    <row r="462" customFormat="false" ht="13.8" hidden="false" customHeight="false" outlineLevel="0" collapsed="false">
      <c r="A462" s="10" t="s">
        <v>2479</v>
      </c>
      <c r="B462" s="11" t="n">
        <v>32</v>
      </c>
      <c r="C462" s="11" t="s">
        <v>1919</v>
      </c>
      <c r="D462" s="11" t="s">
        <v>1916</v>
      </c>
      <c r="E462" s="11" t="s">
        <v>1920</v>
      </c>
      <c r="F462" s="11"/>
      <c r="G462" s="11"/>
      <c r="H462" s="12" t="s">
        <v>14</v>
      </c>
      <c r="I462" s="13"/>
    </row>
    <row r="463" customFormat="false" ht="13.8" hidden="false" customHeight="false" outlineLevel="0" collapsed="false">
      <c r="A463" s="10" t="s">
        <v>2480</v>
      </c>
      <c r="B463" s="11" t="n">
        <v>35</v>
      </c>
      <c r="C463" s="11" t="s">
        <v>1915</v>
      </c>
      <c r="D463" s="11" t="s">
        <v>1938</v>
      </c>
      <c r="E463" s="11" t="s">
        <v>1923</v>
      </c>
      <c r="F463" s="11"/>
      <c r="G463" s="11"/>
      <c r="H463" s="12" t="s">
        <v>14</v>
      </c>
      <c r="I463" s="13"/>
    </row>
    <row r="464" customFormat="false" ht="13.8" hidden="false" customHeight="false" outlineLevel="0" collapsed="false">
      <c r="A464" s="10" t="s">
        <v>2481</v>
      </c>
      <c r="B464" s="11" t="n">
        <v>34</v>
      </c>
      <c r="C464" s="11" t="s">
        <v>1915</v>
      </c>
      <c r="D464" s="11" t="s">
        <v>1916</v>
      </c>
      <c r="E464" s="11" t="s">
        <v>1923</v>
      </c>
      <c r="F464" s="11"/>
      <c r="G464" s="11"/>
      <c r="H464" s="12" t="s">
        <v>14</v>
      </c>
      <c r="I464" s="13"/>
    </row>
    <row r="465" customFormat="false" ht="13.8" hidden="false" customHeight="false" outlineLevel="0" collapsed="false">
      <c r="A465" s="10" t="s">
        <v>2482</v>
      </c>
      <c r="B465" s="11" t="n">
        <v>55</v>
      </c>
      <c r="C465" s="11" t="s">
        <v>1915</v>
      </c>
      <c r="D465" s="11" t="s">
        <v>1938</v>
      </c>
      <c r="E465" s="11" t="s">
        <v>2483</v>
      </c>
      <c r="F465" s="11"/>
      <c r="G465" s="11"/>
      <c r="H465" s="12" t="s">
        <v>14</v>
      </c>
      <c r="I465" s="13"/>
    </row>
    <row r="466" customFormat="false" ht="13.8" hidden="false" customHeight="false" outlineLevel="0" collapsed="false">
      <c r="A466" s="10" t="s">
        <v>2484</v>
      </c>
      <c r="B466" s="11" t="n">
        <v>38</v>
      </c>
      <c r="C466" s="11" t="s">
        <v>1915</v>
      </c>
      <c r="D466" s="11" t="s">
        <v>1916</v>
      </c>
      <c r="E466" s="11" t="s">
        <v>2010</v>
      </c>
      <c r="F466" s="11"/>
      <c r="G466" s="11"/>
      <c r="H466" s="12" t="s">
        <v>14</v>
      </c>
      <c r="I466" s="13"/>
    </row>
    <row r="467" customFormat="false" ht="13.8" hidden="false" customHeight="false" outlineLevel="0" collapsed="false">
      <c r="A467" s="10" t="s">
        <v>2485</v>
      </c>
      <c r="B467" s="11" t="n">
        <v>20</v>
      </c>
      <c r="C467" s="11" t="s">
        <v>1919</v>
      </c>
      <c r="D467" s="11" t="s">
        <v>1916</v>
      </c>
      <c r="E467" s="11" t="s">
        <v>1932</v>
      </c>
      <c r="F467" s="11"/>
      <c r="G467" s="11" t="n">
        <v>204</v>
      </c>
      <c r="H467" s="12" t="s">
        <v>14</v>
      </c>
      <c r="I467" s="13"/>
    </row>
    <row r="468" customFormat="false" ht="13.8" hidden="false" customHeight="false" outlineLevel="0" collapsed="false">
      <c r="A468" s="10" t="s">
        <v>2486</v>
      </c>
      <c r="B468" s="11" t="n">
        <v>22</v>
      </c>
      <c r="C468" s="11" t="s">
        <v>1915</v>
      </c>
      <c r="D468" s="11" t="s">
        <v>1916</v>
      </c>
      <c r="E468" s="11" t="s">
        <v>2247</v>
      </c>
      <c r="F468" s="11"/>
      <c r="G468" s="11"/>
      <c r="H468" s="12" t="s">
        <v>14</v>
      </c>
      <c r="I468" s="13"/>
    </row>
    <row r="469" customFormat="false" ht="13.8" hidden="false" customHeight="false" outlineLevel="0" collapsed="false">
      <c r="A469" s="10" t="s">
        <v>2487</v>
      </c>
      <c r="B469" s="11" t="n">
        <v>41</v>
      </c>
      <c r="C469" s="11" t="s">
        <v>1915</v>
      </c>
      <c r="D469" s="11" t="s">
        <v>1916</v>
      </c>
      <c r="E469" s="11" t="s">
        <v>2010</v>
      </c>
      <c r="F469" s="17"/>
      <c r="G469" s="16"/>
      <c r="H469" s="12" t="s">
        <v>14</v>
      </c>
      <c r="I469" s="13"/>
    </row>
    <row r="470" customFormat="false" ht="13.8" hidden="false" customHeight="false" outlineLevel="0" collapsed="false">
      <c r="A470" s="10" t="s">
        <v>2488</v>
      </c>
      <c r="B470" s="11" t="n">
        <v>18</v>
      </c>
      <c r="C470" s="11" t="s">
        <v>1919</v>
      </c>
      <c r="D470" s="11" t="s">
        <v>1916</v>
      </c>
      <c r="E470" s="11" t="s">
        <v>1932</v>
      </c>
      <c r="F470" s="11"/>
      <c r="G470" s="11"/>
      <c r="H470" s="12" t="s">
        <v>14</v>
      </c>
      <c r="I470" s="13"/>
    </row>
    <row r="471" customFormat="false" ht="13.8" hidden="false" customHeight="false" outlineLevel="0" collapsed="false">
      <c r="A471" s="10" t="s">
        <v>2489</v>
      </c>
      <c r="B471" s="11" t="n">
        <v>41</v>
      </c>
      <c r="C471" s="11" t="s">
        <v>8</v>
      </c>
      <c r="D471" s="11" t="s">
        <v>1916</v>
      </c>
      <c r="E471" s="11" t="s">
        <v>2239</v>
      </c>
      <c r="F471" s="11" t="n">
        <v>13</v>
      </c>
      <c r="G471" s="11"/>
      <c r="H471" s="12" t="s">
        <v>14</v>
      </c>
      <c r="I471" s="13"/>
    </row>
    <row r="472" customFormat="false" ht="13.8" hidden="false" customHeight="false" outlineLevel="0" collapsed="false">
      <c r="A472" s="10" t="s">
        <v>2490</v>
      </c>
      <c r="B472" s="11" t="n">
        <v>35</v>
      </c>
      <c r="C472" s="11" t="s">
        <v>1915</v>
      </c>
      <c r="D472" s="11" t="s">
        <v>1916</v>
      </c>
      <c r="E472" s="11" t="s">
        <v>1927</v>
      </c>
      <c r="F472" s="11"/>
      <c r="G472" s="11" t="n">
        <v>205</v>
      </c>
      <c r="H472" s="12" t="s">
        <v>14</v>
      </c>
      <c r="I472" s="13"/>
    </row>
    <row r="473" customFormat="false" ht="13.8" hidden="false" customHeight="false" outlineLevel="0" collapsed="false">
      <c r="A473" s="10" t="s">
        <v>2491</v>
      </c>
      <c r="B473" s="11" t="n">
        <v>26</v>
      </c>
      <c r="C473" s="11" t="s">
        <v>1915</v>
      </c>
      <c r="D473" s="11" t="s">
        <v>1938</v>
      </c>
      <c r="E473" s="11" t="s">
        <v>1925</v>
      </c>
      <c r="F473" s="11"/>
      <c r="G473" s="11"/>
      <c r="H473" s="12" t="s">
        <v>14</v>
      </c>
      <c r="I473" s="13"/>
    </row>
    <row r="474" customFormat="false" ht="13.8" hidden="false" customHeight="false" outlineLevel="0" collapsed="false">
      <c r="A474" s="10" t="s">
        <v>2492</v>
      </c>
      <c r="B474" s="11" t="n">
        <v>21</v>
      </c>
      <c r="C474" s="11" t="s">
        <v>1915</v>
      </c>
      <c r="D474" s="11" t="s">
        <v>1938</v>
      </c>
      <c r="E474" s="11" t="s">
        <v>1927</v>
      </c>
      <c r="F474" s="11"/>
      <c r="G474" s="11"/>
      <c r="H474" s="12" t="s">
        <v>14</v>
      </c>
      <c r="I474" s="13"/>
    </row>
    <row r="475" customFormat="false" ht="13.8" hidden="false" customHeight="false" outlineLevel="0" collapsed="false">
      <c r="A475" s="10" t="s">
        <v>2493</v>
      </c>
      <c r="B475" s="11" t="n">
        <v>27</v>
      </c>
      <c r="C475" s="11" t="s">
        <v>1915</v>
      </c>
      <c r="D475" s="11" t="s">
        <v>1916</v>
      </c>
      <c r="E475" s="11" t="s">
        <v>1925</v>
      </c>
      <c r="F475" s="11"/>
      <c r="G475" s="11"/>
      <c r="H475" s="12" t="s">
        <v>14</v>
      </c>
      <c r="I475" s="13"/>
    </row>
    <row r="476" customFormat="false" ht="13.8" hidden="false" customHeight="false" outlineLevel="0" collapsed="false">
      <c r="A476" s="10" t="s">
        <v>2494</v>
      </c>
      <c r="B476" s="11" t="n">
        <v>23</v>
      </c>
      <c r="C476" s="11" t="s">
        <v>1915</v>
      </c>
      <c r="D476" s="11" t="s">
        <v>1916</v>
      </c>
      <c r="E476" s="11" t="s">
        <v>1969</v>
      </c>
      <c r="F476" s="11"/>
      <c r="G476" s="11"/>
      <c r="H476" s="12" t="s">
        <v>14</v>
      </c>
      <c r="I476" s="13"/>
    </row>
    <row r="477" customFormat="false" ht="13.8" hidden="false" customHeight="false" outlineLevel="0" collapsed="false">
      <c r="A477" s="10" t="s">
        <v>2495</v>
      </c>
      <c r="B477" s="11" t="n">
        <v>20</v>
      </c>
      <c r="C477" s="11" t="s">
        <v>1919</v>
      </c>
      <c r="D477" s="11" t="s">
        <v>1916</v>
      </c>
      <c r="E477" s="11" t="s">
        <v>1920</v>
      </c>
      <c r="F477" s="11"/>
      <c r="G477" s="11"/>
      <c r="H477" s="12" t="s">
        <v>14</v>
      </c>
      <c r="I477" s="13"/>
    </row>
    <row r="478" customFormat="false" ht="13.8" hidden="false" customHeight="false" outlineLevel="0" collapsed="false">
      <c r="A478" s="10" t="s">
        <v>2496</v>
      </c>
      <c r="B478" s="11" t="n">
        <v>47</v>
      </c>
      <c r="C478" s="11" t="s">
        <v>1919</v>
      </c>
      <c r="D478" s="11" t="s">
        <v>1916</v>
      </c>
      <c r="E478" s="11" t="s">
        <v>1920</v>
      </c>
      <c r="F478" s="11"/>
      <c r="G478" s="11"/>
      <c r="H478" s="12" t="s">
        <v>14</v>
      </c>
      <c r="I478" s="13"/>
    </row>
    <row r="479" customFormat="false" ht="13.8" hidden="false" customHeight="false" outlineLevel="0" collapsed="false">
      <c r="A479" s="10" t="s">
        <v>2497</v>
      </c>
      <c r="B479" s="11" t="n">
        <v>38</v>
      </c>
      <c r="C479" s="11" t="s">
        <v>8</v>
      </c>
      <c r="D479" s="11" t="s">
        <v>1938</v>
      </c>
      <c r="E479" s="11" t="s">
        <v>2498</v>
      </c>
      <c r="F479" s="11" t="s">
        <v>158</v>
      </c>
      <c r="G479" s="11"/>
      <c r="H479" s="12" t="s">
        <v>14</v>
      </c>
      <c r="I479" s="13"/>
    </row>
    <row r="480" customFormat="false" ht="13.8" hidden="false" customHeight="false" outlineLevel="0" collapsed="false">
      <c r="A480" s="10" t="s">
        <v>2499</v>
      </c>
      <c r="B480" s="11" t="n">
        <v>30</v>
      </c>
      <c r="C480" s="11" t="s">
        <v>1919</v>
      </c>
      <c r="D480" s="11" t="s">
        <v>1916</v>
      </c>
      <c r="E480" s="11" t="s">
        <v>1920</v>
      </c>
      <c r="F480" s="11" t="n">
        <v>3</v>
      </c>
      <c r="G480" s="11"/>
      <c r="H480" s="12" t="s">
        <v>14</v>
      </c>
      <c r="I480" s="13"/>
    </row>
    <row r="481" customFormat="false" ht="13.8" hidden="false" customHeight="false" outlineLevel="0" collapsed="false">
      <c r="A481" s="10" t="s">
        <v>2500</v>
      </c>
      <c r="B481" s="11" t="n">
        <v>40</v>
      </c>
      <c r="C481" s="11" t="s">
        <v>1915</v>
      </c>
      <c r="D481" s="11" t="s">
        <v>1938</v>
      </c>
      <c r="E481" s="11" t="s">
        <v>1923</v>
      </c>
      <c r="F481" s="11"/>
      <c r="G481" s="11"/>
      <c r="H481" s="12" t="s">
        <v>14</v>
      </c>
      <c r="I481" s="13"/>
    </row>
    <row r="482" customFormat="false" ht="13.8" hidden="false" customHeight="false" outlineLevel="0" collapsed="false">
      <c r="A482" s="10" t="s">
        <v>2501</v>
      </c>
      <c r="B482" s="11" t="n">
        <v>35</v>
      </c>
      <c r="C482" s="11" t="s">
        <v>1915</v>
      </c>
      <c r="D482" s="11" t="s">
        <v>1916</v>
      </c>
      <c r="E482" s="11" t="s">
        <v>1923</v>
      </c>
      <c r="F482" s="11"/>
      <c r="G482" s="11" t="n">
        <v>211</v>
      </c>
      <c r="H482" s="12" t="s">
        <v>14</v>
      </c>
      <c r="I482" s="13"/>
    </row>
    <row r="483" customFormat="false" ht="13.8" hidden="false" customHeight="false" outlineLevel="0" collapsed="false">
      <c r="A483" s="10" t="s">
        <v>2502</v>
      </c>
      <c r="B483" s="11" t="n">
        <v>29</v>
      </c>
      <c r="C483" s="11" t="s">
        <v>1919</v>
      </c>
      <c r="D483" s="11" t="s">
        <v>1916</v>
      </c>
      <c r="E483" s="11" t="s">
        <v>1920</v>
      </c>
      <c r="F483" s="11"/>
      <c r="G483" s="11"/>
      <c r="H483" s="12" t="s">
        <v>14</v>
      </c>
      <c r="I483" s="13"/>
    </row>
    <row r="484" customFormat="false" ht="13.8" hidden="false" customHeight="false" outlineLevel="0" collapsed="false">
      <c r="A484" s="10" t="s">
        <v>2503</v>
      </c>
      <c r="B484" s="11" t="n">
        <v>33</v>
      </c>
      <c r="C484" s="11" t="s">
        <v>1915</v>
      </c>
      <c r="D484" s="11" t="s">
        <v>1916</v>
      </c>
      <c r="E484" s="11" t="s">
        <v>1936</v>
      </c>
      <c r="F484" s="11"/>
      <c r="G484" s="11"/>
      <c r="H484" s="12" t="s">
        <v>14</v>
      </c>
      <c r="I484" s="13"/>
    </row>
    <row r="485" customFormat="false" ht="13.8" hidden="false" customHeight="false" outlineLevel="0" collapsed="false">
      <c r="A485" s="10" t="s">
        <v>2504</v>
      </c>
      <c r="B485" s="11" t="n">
        <v>28</v>
      </c>
      <c r="C485" s="11" t="s">
        <v>1919</v>
      </c>
      <c r="D485" s="11" t="s">
        <v>1916</v>
      </c>
      <c r="E485" s="11" t="s">
        <v>1932</v>
      </c>
      <c r="F485" s="11"/>
      <c r="G485" s="11"/>
      <c r="H485" s="12" t="s">
        <v>14</v>
      </c>
      <c r="I485" s="13"/>
    </row>
    <row r="486" customFormat="false" ht="13.8" hidden="false" customHeight="false" outlineLevel="0" collapsed="false">
      <c r="A486" s="10" t="s">
        <v>2505</v>
      </c>
      <c r="B486" s="11" t="n">
        <v>30</v>
      </c>
      <c r="C486" s="11" t="s">
        <v>1919</v>
      </c>
      <c r="D486" s="11" t="s">
        <v>1916</v>
      </c>
      <c r="E486" s="11" t="s">
        <v>1932</v>
      </c>
      <c r="F486" s="11"/>
      <c r="G486" s="11"/>
      <c r="H486" s="12" t="s">
        <v>14</v>
      </c>
      <c r="I486" s="13"/>
    </row>
    <row r="487" customFormat="false" ht="13.8" hidden="false" customHeight="false" outlineLevel="0" collapsed="false">
      <c r="A487" s="10" t="s">
        <v>2506</v>
      </c>
      <c r="B487" s="11" t="n">
        <v>19</v>
      </c>
      <c r="C487" s="11" t="s">
        <v>1915</v>
      </c>
      <c r="D487" s="11" t="s">
        <v>1916</v>
      </c>
      <c r="E487" s="11" t="s">
        <v>2328</v>
      </c>
      <c r="F487" s="11"/>
      <c r="G487" s="11"/>
      <c r="H487" s="12" t="s">
        <v>14</v>
      </c>
      <c r="I487" s="13"/>
    </row>
    <row r="488" customFormat="false" ht="13.8" hidden="false" customHeight="false" outlineLevel="0" collapsed="false">
      <c r="A488" s="10" t="s">
        <v>2507</v>
      </c>
      <c r="B488" s="11" t="n">
        <v>38</v>
      </c>
      <c r="C488" s="11" t="s">
        <v>1915</v>
      </c>
      <c r="D488" s="11" t="s">
        <v>1916</v>
      </c>
      <c r="E488" s="11" t="s">
        <v>2116</v>
      </c>
      <c r="F488" s="11"/>
      <c r="G488" s="11"/>
      <c r="H488" s="12" t="s">
        <v>14</v>
      </c>
      <c r="I488" s="13"/>
    </row>
    <row r="489" customFormat="false" ht="13.8" hidden="false" customHeight="false" outlineLevel="0" collapsed="false">
      <c r="A489" s="10" t="s">
        <v>2508</v>
      </c>
      <c r="B489" s="11" t="n">
        <v>29</v>
      </c>
      <c r="C489" s="11" t="s">
        <v>8</v>
      </c>
      <c r="D489" s="11" t="s">
        <v>1938</v>
      </c>
      <c r="E489" s="11" t="s">
        <v>2509</v>
      </c>
      <c r="F489" s="11" t="n">
        <v>14</v>
      </c>
      <c r="G489" s="11"/>
      <c r="H489" s="12" t="s">
        <v>14</v>
      </c>
      <c r="I489" s="13"/>
    </row>
    <row r="490" customFormat="false" ht="13.8" hidden="false" customHeight="false" outlineLevel="0" collapsed="false">
      <c r="A490" s="10" t="s">
        <v>2510</v>
      </c>
      <c r="B490" s="11" t="n">
        <v>34</v>
      </c>
      <c r="C490" s="11" t="s">
        <v>1915</v>
      </c>
      <c r="D490" s="11" t="s">
        <v>1938</v>
      </c>
      <c r="E490" s="11" t="s">
        <v>1923</v>
      </c>
      <c r="F490" s="11" t="s">
        <v>66</v>
      </c>
      <c r="G490" s="11"/>
      <c r="H490" s="12" t="s">
        <v>14</v>
      </c>
      <c r="I490" s="13"/>
    </row>
    <row r="491" customFormat="false" ht="13.8" hidden="false" customHeight="false" outlineLevel="0" collapsed="false">
      <c r="A491" s="10" t="s">
        <v>2511</v>
      </c>
      <c r="B491" s="11" t="n">
        <v>25</v>
      </c>
      <c r="C491" s="11" t="s">
        <v>8</v>
      </c>
      <c r="D491" s="11" t="s">
        <v>1916</v>
      </c>
      <c r="E491" s="11" t="s">
        <v>1943</v>
      </c>
      <c r="F491" s="11" t="s">
        <v>115</v>
      </c>
      <c r="G491" s="11"/>
      <c r="H491" s="12" t="s">
        <v>14</v>
      </c>
      <c r="I491" s="13"/>
    </row>
    <row r="492" customFormat="false" ht="13.8" hidden="false" customHeight="false" outlineLevel="0" collapsed="false">
      <c r="A492" s="10" t="s">
        <v>2512</v>
      </c>
      <c r="B492" s="11" t="n">
        <v>38</v>
      </c>
      <c r="C492" s="11" t="s">
        <v>1915</v>
      </c>
      <c r="D492" s="11" t="s">
        <v>1916</v>
      </c>
      <c r="E492" s="11" t="s">
        <v>1923</v>
      </c>
      <c r="F492" s="11"/>
      <c r="G492" s="11"/>
      <c r="H492" s="12" t="s">
        <v>14</v>
      </c>
      <c r="I492" s="13"/>
    </row>
    <row r="493" customFormat="false" ht="13.8" hidden="false" customHeight="false" outlineLevel="0" collapsed="false">
      <c r="A493" s="10" t="s">
        <v>2513</v>
      </c>
      <c r="B493" s="11" t="n">
        <v>26</v>
      </c>
      <c r="C493" s="11" t="s">
        <v>8</v>
      </c>
      <c r="D493" s="11" t="s">
        <v>1916</v>
      </c>
      <c r="E493" s="11" t="s">
        <v>1943</v>
      </c>
      <c r="F493" s="11" t="n">
        <v>4</v>
      </c>
      <c r="G493" s="11"/>
      <c r="H493" s="12" t="s">
        <v>14</v>
      </c>
      <c r="I493" s="13"/>
    </row>
    <row r="494" customFormat="false" ht="13.8" hidden="false" customHeight="false" outlineLevel="0" collapsed="false">
      <c r="A494" s="10" t="s">
        <v>2514</v>
      </c>
      <c r="B494" s="11" t="n">
        <v>23</v>
      </c>
      <c r="C494" s="11" t="s">
        <v>1915</v>
      </c>
      <c r="D494" s="11" t="s">
        <v>1916</v>
      </c>
      <c r="E494" s="11" t="s">
        <v>1925</v>
      </c>
      <c r="F494" s="11"/>
      <c r="G494" s="11"/>
      <c r="H494" s="12" t="s">
        <v>14</v>
      </c>
      <c r="I494" s="13"/>
    </row>
    <row r="495" customFormat="false" ht="13.8" hidden="false" customHeight="false" outlineLevel="0" collapsed="false">
      <c r="A495" s="10" t="s">
        <v>2515</v>
      </c>
      <c r="B495" s="11" t="n">
        <v>34</v>
      </c>
      <c r="C495" s="11" t="s">
        <v>1915</v>
      </c>
      <c r="D495" s="11" t="s">
        <v>1938</v>
      </c>
      <c r="E495" s="11" t="s">
        <v>1923</v>
      </c>
      <c r="F495" s="11" t="n">
        <v>11</v>
      </c>
      <c r="G495" s="11"/>
      <c r="H495" s="12" t="s">
        <v>14</v>
      </c>
      <c r="I495" s="13"/>
    </row>
    <row r="496" customFormat="false" ht="13.8" hidden="false" customHeight="false" outlineLevel="0" collapsed="false">
      <c r="A496" s="10" t="s">
        <v>2516</v>
      </c>
      <c r="B496" s="11" t="n">
        <v>34</v>
      </c>
      <c r="C496" s="11" t="s">
        <v>1915</v>
      </c>
      <c r="D496" s="11" t="s">
        <v>1916</v>
      </c>
      <c r="E496" s="11" t="s">
        <v>1929</v>
      </c>
      <c r="F496" s="11"/>
      <c r="G496" s="11"/>
      <c r="H496" s="12" t="s">
        <v>14</v>
      </c>
      <c r="I496" s="13"/>
    </row>
    <row r="497" customFormat="false" ht="13.8" hidden="false" customHeight="false" outlineLevel="0" collapsed="false">
      <c r="A497" s="10" t="s">
        <v>2517</v>
      </c>
      <c r="B497" s="11" t="n">
        <v>32</v>
      </c>
      <c r="C497" s="11" t="s">
        <v>1919</v>
      </c>
      <c r="D497" s="11" t="s">
        <v>1938</v>
      </c>
      <c r="E497" s="11" t="s">
        <v>2518</v>
      </c>
      <c r="F497" s="11"/>
      <c r="G497" s="11"/>
      <c r="H497" s="12" t="s">
        <v>14</v>
      </c>
      <c r="I497" s="13"/>
    </row>
    <row r="498" customFormat="false" ht="13.8" hidden="false" customHeight="false" outlineLevel="0" collapsed="false">
      <c r="A498" s="10" t="s">
        <v>2519</v>
      </c>
      <c r="B498" s="11" t="n">
        <v>35</v>
      </c>
      <c r="C498" s="11" t="s">
        <v>1915</v>
      </c>
      <c r="D498" s="11" t="s">
        <v>1938</v>
      </c>
      <c r="E498" s="11" t="s">
        <v>2074</v>
      </c>
      <c r="F498" s="11"/>
      <c r="G498" s="11"/>
      <c r="H498" s="12" t="s">
        <v>14</v>
      </c>
      <c r="I498" s="13"/>
    </row>
    <row r="499" customFormat="false" ht="13.8" hidden="false" customHeight="false" outlineLevel="0" collapsed="false">
      <c r="A499" s="10" t="s">
        <v>2520</v>
      </c>
      <c r="B499" s="11" t="n">
        <v>32</v>
      </c>
      <c r="C499" s="11" t="s">
        <v>1919</v>
      </c>
      <c r="D499" s="11" t="s">
        <v>1916</v>
      </c>
      <c r="E499" s="11" t="s">
        <v>1920</v>
      </c>
      <c r="F499" s="11" t="n">
        <v>13</v>
      </c>
      <c r="G499" s="11"/>
      <c r="H499" s="12" t="s">
        <v>14</v>
      </c>
      <c r="I499" s="13"/>
    </row>
    <row r="500" customFormat="false" ht="13.8" hidden="false" customHeight="false" outlineLevel="0" collapsed="false">
      <c r="A500" s="10" t="s">
        <v>2521</v>
      </c>
      <c r="B500" s="11" t="n">
        <v>36</v>
      </c>
      <c r="C500" s="11" t="s">
        <v>1915</v>
      </c>
      <c r="D500" s="11" t="s">
        <v>1916</v>
      </c>
      <c r="E500" s="11" t="s">
        <v>1925</v>
      </c>
      <c r="F500" s="11"/>
      <c r="G500" s="11"/>
      <c r="H500" s="12" t="s">
        <v>14</v>
      </c>
      <c r="I500" s="13"/>
    </row>
    <row r="501" customFormat="false" ht="13.8" hidden="false" customHeight="false" outlineLevel="0" collapsed="false">
      <c r="A501" s="10" t="s">
        <v>2522</v>
      </c>
      <c r="B501" s="11" t="n">
        <v>36</v>
      </c>
      <c r="C501" s="11" t="s">
        <v>1915</v>
      </c>
      <c r="D501" s="11" t="s">
        <v>1916</v>
      </c>
      <c r="E501" s="11" t="s">
        <v>1923</v>
      </c>
      <c r="F501" s="11"/>
      <c r="G501" s="11" t="n">
        <v>212</v>
      </c>
      <c r="H501" s="12" t="s">
        <v>14</v>
      </c>
      <c r="I501" s="13"/>
    </row>
    <row r="502" customFormat="false" ht="13.8" hidden="false" customHeight="false" outlineLevel="0" collapsed="false">
      <c r="A502" s="10" t="s">
        <v>2523</v>
      </c>
      <c r="B502" s="11" t="n">
        <v>22</v>
      </c>
      <c r="C502" s="11" t="s">
        <v>1952</v>
      </c>
      <c r="D502" s="11" t="s">
        <v>1916</v>
      </c>
      <c r="E502" s="11" t="s">
        <v>1962</v>
      </c>
      <c r="F502" s="11"/>
      <c r="G502" s="11" t="n">
        <v>215</v>
      </c>
      <c r="H502" s="12" t="s">
        <v>14</v>
      </c>
      <c r="I502" s="13"/>
    </row>
    <row r="503" customFormat="false" ht="13.8" hidden="false" customHeight="false" outlineLevel="0" collapsed="false">
      <c r="A503" s="10" t="s">
        <v>2524</v>
      </c>
      <c r="B503" s="11" t="n">
        <v>26</v>
      </c>
      <c r="C503" s="11" t="s">
        <v>1915</v>
      </c>
      <c r="D503" s="11" t="s">
        <v>1916</v>
      </c>
      <c r="E503" s="11" t="s">
        <v>1927</v>
      </c>
      <c r="F503" s="11"/>
      <c r="G503" s="11"/>
      <c r="H503" s="12" t="s">
        <v>14</v>
      </c>
      <c r="I503" s="13"/>
    </row>
    <row r="504" customFormat="false" ht="13.8" hidden="false" customHeight="false" outlineLevel="0" collapsed="false">
      <c r="A504" s="10" t="s">
        <v>2525</v>
      </c>
      <c r="B504" s="11" t="n">
        <v>22</v>
      </c>
      <c r="C504" s="11" t="s">
        <v>1919</v>
      </c>
      <c r="D504" s="11" t="s">
        <v>1916</v>
      </c>
      <c r="E504" s="11" t="s">
        <v>1920</v>
      </c>
      <c r="F504" s="11"/>
      <c r="G504" s="11"/>
      <c r="H504" s="12" t="s">
        <v>14</v>
      </c>
      <c r="I504" s="13"/>
    </row>
    <row r="505" customFormat="false" ht="13.8" hidden="false" customHeight="false" outlineLevel="0" collapsed="false">
      <c r="A505" s="10" t="s">
        <v>2526</v>
      </c>
      <c r="B505" s="11" t="n">
        <v>41</v>
      </c>
      <c r="C505" s="11" t="s">
        <v>1915</v>
      </c>
      <c r="D505" s="11" t="s">
        <v>1916</v>
      </c>
      <c r="E505" s="11" t="s">
        <v>1923</v>
      </c>
      <c r="F505" s="11"/>
      <c r="G505" s="11" t="n">
        <v>217</v>
      </c>
      <c r="H505" s="12" t="s">
        <v>14</v>
      </c>
      <c r="I505" s="13"/>
    </row>
    <row r="506" customFormat="false" ht="13.8" hidden="false" customHeight="false" outlineLevel="0" collapsed="false">
      <c r="A506" s="10" t="s">
        <v>2527</v>
      </c>
      <c r="B506" s="11" t="n">
        <v>28</v>
      </c>
      <c r="C506" s="11" t="s">
        <v>1915</v>
      </c>
      <c r="D506" s="11" t="s">
        <v>1916</v>
      </c>
      <c r="E506" s="11" t="s">
        <v>2010</v>
      </c>
      <c r="F506" s="11" t="n">
        <v>16</v>
      </c>
      <c r="G506" s="11"/>
      <c r="H506" s="12" t="s">
        <v>25</v>
      </c>
      <c r="I506" s="13"/>
    </row>
    <row r="507" customFormat="false" ht="13.8" hidden="false" customHeight="false" outlineLevel="0" collapsed="false">
      <c r="A507" s="10" t="s">
        <v>2528</v>
      </c>
      <c r="B507" s="11" t="n">
        <v>34</v>
      </c>
      <c r="C507" s="11" t="s">
        <v>1915</v>
      </c>
      <c r="D507" s="11" t="s">
        <v>1938</v>
      </c>
      <c r="E507" s="11" t="s">
        <v>1923</v>
      </c>
      <c r="F507" s="11"/>
      <c r="G507" s="11" t="n">
        <v>218</v>
      </c>
      <c r="H507" s="12" t="s">
        <v>14</v>
      </c>
      <c r="I507" s="13"/>
    </row>
    <row r="508" customFormat="false" ht="13.8" hidden="false" customHeight="false" outlineLevel="0" collapsed="false">
      <c r="A508" s="10" t="s">
        <v>2529</v>
      </c>
      <c r="B508" s="11" t="n">
        <v>20</v>
      </c>
      <c r="C508" s="11" t="s">
        <v>1952</v>
      </c>
      <c r="D508" s="11" t="s">
        <v>1916</v>
      </c>
      <c r="E508" s="11" t="s">
        <v>2051</v>
      </c>
      <c r="F508" s="11"/>
      <c r="G508" s="11"/>
      <c r="H508" s="12" t="s">
        <v>25</v>
      </c>
      <c r="I508" s="13"/>
    </row>
    <row r="509" customFormat="false" ht="13.8" hidden="false" customHeight="false" outlineLevel="0" collapsed="false">
      <c r="A509" s="10" t="s">
        <v>2530</v>
      </c>
      <c r="B509" s="11" t="n">
        <v>29</v>
      </c>
      <c r="C509" s="11" t="s">
        <v>1915</v>
      </c>
      <c r="D509" s="11" t="s">
        <v>1916</v>
      </c>
      <c r="E509" s="11" t="s">
        <v>1936</v>
      </c>
      <c r="F509" s="11"/>
      <c r="G509" s="11"/>
      <c r="H509" s="12" t="s">
        <v>14</v>
      </c>
      <c r="I509" s="13"/>
    </row>
    <row r="510" customFormat="false" ht="13.8" hidden="false" customHeight="false" outlineLevel="0" collapsed="false">
      <c r="A510" s="10" t="s">
        <v>2531</v>
      </c>
      <c r="B510" s="11" t="n">
        <v>33</v>
      </c>
      <c r="C510" s="11" t="s">
        <v>1915</v>
      </c>
      <c r="D510" s="11" t="s">
        <v>1916</v>
      </c>
      <c r="E510" s="11" t="s">
        <v>2010</v>
      </c>
      <c r="F510" s="11"/>
      <c r="G510" s="11"/>
      <c r="H510" s="19" t="s">
        <v>25</v>
      </c>
      <c r="I510" s="13"/>
    </row>
    <row r="511" customFormat="false" ht="13.8" hidden="false" customHeight="false" outlineLevel="0" collapsed="false">
      <c r="A511" s="10" t="s">
        <v>2532</v>
      </c>
      <c r="B511" s="11" t="n">
        <v>25</v>
      </c>
      <c r="C511" s="11" t="s">
        <v>1919</v>
      </c>
      <c r="D511" s="11" t="s">
        <v>1916</v>
      </c>
      <c r="E511" s="11" t="s">
        <v>1932</v>
      </c>
      <c r="F511" s="11"/>
      <c r="G511" s="11"/>
      <c r="H511" s="19" t="s">
        <v>14</v>
      </c>
      <c r="I511" s="13"/>
    </row>
    <row r="512" customFormat="false" ht="13.8" hidden="false" customHeight="false" outlineLevel="0" collapsed="false">
      <c r="A512" s="10" t="s">
        <v>2533</v>
      </c>
      <c r="B512" s="11" t="n">
        <v>32</v>
      </c>
      <c r="C512" s="11" t="s">
        <v>1919</v>
      </c>
      <c r="D512" s="11" t="s">
        <v>1916</v>
      </c>
      <c r="E512" s="11" t="s">
        <v>1920</v>
      </c>
      <c r="F512" s="11"/>
      <c r="G512" s="11"/>
      <c r="H512" s="19" t="s">
        <v>14</v>
      </c>
      <c r="I512" s="13"/>
    </row>
    <row r="513" customFormat="false" ht="13.8" hidden="false" customHeight="false" outlineLevel="0" collapsed="false">
      <c r="A513" s="10" t="s">
        <v>2534</v>
      </c>
      <c r="B513" s="11" t="n">
        <v>39</v>
      </c>
      <c r="C513" s="11" t="s">
        <v>1919</v>
      </c>
      <c r="D513" s="11" t="s">
        <v>1916</v>
      </c>
      <c r="E513" s="11" t="s">
        <v>1985</v>
      </c>
      <c r="F513" s="11"/>
      <c r="G513" s="11"/>
      <c r="H513" s="19" t="s">
        <v>14</v>
      </c>
      <c r="I513" s="13"/>
    </row>
    <row r="514" customFormat="false" ht="13.8" hidden="false" customHeight="false" outlineLevel="0" collapsed="false">
      <c r="A514" s="10" t="s">
        <v>2535</v>
      </c>
      <c r="B514" s="11" t="n">
        <v>22</v>
      </c>
      <c r="C514" s="11" t="s">
        <v>1952</v>
      </c>
      <c r="D514" s="11" t="s">
        <v>1916</v>
      </c>
      <c r="E514" s="11" t="s">
        <v>1962</v>
      </c>
      <c r="F514" s="11"/>
      <c r="G514" s="11" t="n">
        <v>221</v>
      </c>
      <c r="H514" s="19" t="s">
        <v>14</v>
      </c>
      <c r="I514" s="13"/>
    </row>
    <row r="515" customFormat="false" ht="13.8" hidden="false" customHeight="false" outlineLevel="0" collapsed="false">
      <c r="A515" s="10" t="s">
        <v>2536</v>
      </c>
      <c r="B515" s="11" t="n">
        <v>27</v>
      </c>
      <c r="C515" s="11" t="s">
        <v>8</v>
      </c>
      <c r="D515" s="11" t="s">
        <v>1916</v>
      </c>
      <c r="E515" s="11" t="s">
        <v>2031</v>
      </c>
      <c r="F515" s="11"/>
      <c r="G515" s="11"/>
      <c r="H515" s="19" t="s">
        <v>14</v>
      </c>
      <c r="I515" s="13"/>
    </row>
    <row r="516" customFormat="false" ht="13.8" hidden="false" customHeight="false" outlineLevel="0" collapsed="false">
      <c r="A516" s="10" t="s">
        <v>2537</v>
      </c>
      <c r="B516" s="11" t="n">
        <v>20</v>
      </c>
      <c r="C516" s="11" t="s">
        <v>1952</v>
      </c>
      <c r="D516" s="11" t="s">
        <v>1916</v>
      </c>
      <c r="E516" s="11" t="s">
        <v>2538</v>
      </c>
      <c r="F516" s="11"/>
      <c r="G516" s="11"/>
      <c r="H516" s="19" t="s">
        <v>14</v>
      </c>
      <c r="I516" s="13"/>
    </row>
    <row r="517" customFormat="false" ht="27" hidden="false" customHeight="false" outlineLevel="0" collapsed="false">
      <c r="A517" s="10" t="s">
        <v>2539</v>
      </c>
      <c r="B517" s="11" t="n">
        <v>25</v>
      </c>
      <c r="C517" s="11" t="s">
        <v>1952</v>
      </c>
      <c r="D517" s="11" t="s">
        <v>1916</v>
      </c>
      <c r="E517" s="11" t="s">
        <v>2540</v>
      </c>
      <c r="F517" s="11"/>
      <c r="G517" s="11"/>
      <c r="H517" s="19" t="s">
        <v>14</v>
      </c>
      <c r="I517" s="13"/>
    </row>
    <row r="518" customFormat="false" ht="13.8" hidden="false" customHeight="false" outlineLevel="0" collapsed="false">
      <c r="A518" s="10" t="s">
        <v>2541</v>
      </c>
      <c r="B518" s="11" t="n">
        <v>31</v>
      </c>
      <c r="C518" s="11" t="s">
        <v>8</v>
      </c>
      <c r="D518" s="11" t="s">
        <v>1938</v>
      </c>
      <c r="E518" s="11" t="s">
        <v>2403</v>
      </c>
      <c r="F518" s="11"/>
      <c r="G518" s="11"/>
      <c r="H518" s="19" t="s">
        <v>14</v>
      </c>
      <c r="I518" s="13"/>
    </row>
    <row r="519" customFormat="false" ht="13.8" hidden="false" customHeight="false" outlineLevel="0" collapsed="false">
      <c r="A519" s="10" t="s">
        <v>2542</v>
      </c>
      <c r="B519" s="11" t="n">
        <v>24</v>
      </c>
      <c r="C519" s="11" t="s">
        <v>1919</v>
      </c>
      <c r="D519" s="11" t="s">
        <v>1916</v>
      </c>
      <c r="E519" s="11" t="s">
        <v>1920</v>
      </c>
      <c r="F519" s="11"/>
      <c r="G519" s="11"/>
      <c r="H519" s="19" t="s">
        <v>14</v>
      </c>
      <c r="I519" s="13"/>
    </row>
    <row r="520" customFormat="false" ht="13.8" hidden="false" customHeight="false" outlineLevel="0" collapsed="false">
      <c r="A520" s="10" t="s">
        <v>2543</v>
      </c>
      <c r="B520" s="11" t="n">
        <v>60</v>
      </c>
      <c r="C520" s="11" t="s">
        <v>1919</v>
      </c>
      <c r="D520" s="11" t="s">
        <v>1916</v>
      </c>
      <c r="E520" s="11" t="s">
        <v>2477</v>
      </c>
      <c r="F520" s="11"/>
      <c r="G520" s="11"/>
      <c r="H520" s="19" t="s">
        <v>14</v>
      </c>
      <c r="I520" s="13"/>
    </row>
    <row r="521" customFormat="false" ht="13.8" hidden="false" customHeight="false" outlineLevel="0" collapsed="false">
      <c r="A521" s="10" t="s">
        <v>2544</v>
      </c>
      <c r="B521" s="11" t="n">
        <v>31</v>
      </c>
      <c r="C521" s="11" t="s">
        <v>1915</v>
      </c>
      <c r="D521" s="11" t="s">
        <v>1938</v>
      </c>
      <c r="E521" s="11" t="s">
        <v>2545</v>
      </c>
      <c r="F521" s="11" t="s">
        <v>158</v>
      </c>
      <c r="G521" s="11"/>
      <c r="H521" s="19" t="s">
        <v>14</v>
      </c>
      <c r="I521" s="13"/>
    </row>
    <row r="522" customFormat="false" ht="13.8" hidden="false" customHeight="false" outlineLevel="0" collapsed="false">
      <c r="A522" s="10" t="s">
        <v>2546</v>
      </c>
      <c r="B522" s="11" t="n">
        <v>42</v>
      </c>
      <c r="C522" s="11" t="s">
        <v>1919</v>
      </c>
      <c r="D522" s="11" t="s">
        <v>1916</v>
      </c>
      <c r="E522" s="11" t="s">
        <v>1967</v>
      </c>
      <c r="F522" s="11"/>
      <c r="G522" s="11" t="n">
        <v>222</v>
      </c>
      <c r="H522" s="19" t="s">
        <v>14</v>
      </c>
      <c r="I522" s="13"/>
    </row>
    <row r="523" customFormat="false" ht="13.8" hidden="false" customHeight="false" outlineLevel="0" collapsed="false">
      <c r="A523" s="10" t="s">
        <v>868</v>
      </c>
      <c r="B523" s="11" t="n">
        <v>33</v>
      </c>
      <c r="C523" s="11" t="s">
        <v>2059</v>
      </c>
      <c r="D523" s="11" t="s">
        <v>1916</v>
      </c>
      <c r="E523" s="11" t="s">
        <v>2060</v>
      </c>
      <c r="F523" s="11"/>
      <c r="G523" s="11" t="n">
        <v>224</v>
      </c>
      <c r="H523" s="19" t="s">
        <v>14</v>
      </c>
      <c r="I523" s="13"/>
    </row>
    <row r="524" customFormat="false" ht="13.8" hidden="false" customHeight="false" outlineLevel="0" collapsed="false">
      <c r="A524" s="10" t="s">
        <v>2547</v>
      </c>
      <c r="B524" s="11" t="n">
        <v>25</v>
      </c>
      <c r="C524" s="11" t="s">
        <v>1919</v>
      </c>
      <c r="D524" s="11" t="s">
        <v>1916</v>
      </c>
      <c r="E524" s="11" t="s">
        <v>1920</v>
      </c>
      <c r="F524" s="11"/>
      <c r="G524" s="11"/>
      <c r="H524" s="19" t="s">
        <v>14</v>
      </c>
      <c r="I524" s="13"/>
    </row>
    <row r="525" customFormat="false" ht="13.8" hidden="false" customHeight="false" outlineLevel="0" collapsed="false">
      <c r="A525" s="10" t="s">
        <v>2548</v>
      </c>
      <c r="B525" s="11" t="n">
        <v>36</v>
      </c>
      <c r="C525" s="11" t="s">
        <v>1919</v>
      </c>
      <c r="D525" s="11" t="s">
        <v>1916</v>
      </c>
      <c r="E525" s="11" t="s">
        <v>1920</v>
      </c>
      <c r="F525" s="11"/>
      <c r="G525" s="11"/>
      <c r="H525" s="19" t="s">
        <v>14</v>
      </c>
      <c r="I525" s="13"/>
    </row>
    <row r="526" customFormat="false" ht="13.8" hidden="false" customHeight="false" outlineLevel="0" collapsed="false">
      <c r="A526" s="10" t="s">
        <v>2549</v>
      </c>
      <c r="B526" s="11" t="n">
        <v>23</v>
      </c>
      <c r="C526" s="11" t="s">
        <v>1919</v>
      </c>
      <c r="D526" s="11" t="s">
        <v>1916</v>
      </c>
      <c r="E526" s="11" t="s">
        <v>1920</v>
      </c>
      <c r="F526" s="11"/>
      <c r="G526" s="11"/>
      <c r="H526" s="19" t="s">
        <v>14</v>
      </c>
      <c r="I526" s="13"/>
    </row>
    <row r="527" customFormat="false" ht="13.8" hidden="false" customHeight="false" outlineLevel="0" collapsed="false">
      <c r="A527" s="10" t="s">
        <v>2550</v>
      </c>
      <c r="B527" s="11" t="n">
        <v>36</v>
      </c>
      <c r="C527" s="11" t="s">
        <v>1915</v>
      </c>
      <c r="D527" s="11" t="s">
        <v>1916</v>
      </c>
      <c r="E527" s="11" t="s">
        <v>1929</v>
      </c>
      <c r="F527" s="11"/>
      <c r="G527" s="11"/>
      <c r="H527" s="19" t="s">
        <v>14</v>
      </c>
      <c r="I527" s="13"/>
    </row>
    <row r="528" customFormat="false" ht="13.8" hidden="false" customHeight="false" outlineLevel="0" collapsed="false">
      <c r="A528" s="10" t="s">
        <v>2551</v>
      </c>
      <c r="B528" s="11" t="n">
        <v>47</v>
      </c>
      <c r="C528" s="11" t="s">
        <v>8</v>
      </c>
      <c r="D528" s="11" t="s">
        <v>1916</v>
      </c>
      <c r="E528" s="11" t="s">
        <v>1943</v>
      </c>
      <c r="F528" s="11" t="n">
        <v>4</v>
      </c>
      <c r="G528" s="11"/>
      <c r="H528" s="19" t="s">
        <v>14</v>
      </c>
      <c r="I528" s="13"/>
    </row>
    <row r="529" customFormat="false" ht="13.8" hidden="false" customHeight="false" outlineLevel="0" collapsed="false">
      <c r="A529" s="10" t="s">
        <v>2552</v>
      </c>
      <c r="B529" s="11" t="n">
        <v>38</v>
      </c>
      <c r="C529" s="11" t="s">
        <v>1919</v>
      </c>
      <c r="D529" s="11" t="s">
        <v>1916</v>
      </c>
      <c r="E529" s="11" t="s">
        <v>1920</v>
      </c>
      <c r="F529" s="11"/>
      <c r="G529" s="11"/>
      <c r="H529" s="19" t="s">
        <v>14</v>
      </c>
      <c r="I529" s="13"/>
    </row>
    <row r="530" customFormat="false" ht="13.8" hidden="false" customHeight="false" outlineLevel="0" collapsed="false">
      <c r="A530" s="10" t="s">
        <v>2553</v>
      </c>
      <c r="B530" s="11" t="n">
        <v>36</v>
      </c>
      <c r="C530" s="11" t="s">
        <v>1915</v>
      </c>
      <c r="D530" s="11" t="s">
        <v>1938</v>
      </c>
      <c r="E530" s="11" t="s">
        <v>2554</v>
      </c>
      <c r="F530" s="11"/>
      <c r="G530" s="11"/>
      <c r="H530" s="19" t="s">
        <v>14</v>
      </c>
      <c r="I530" s="13"/>
    </row>
    <row r="531" customFormat="false" ht="13.8" hidden="false" customHeight="false" outlineLevel="0" collapsed="false">
      <c r="A531" s="10" t="s">
        <v>2555</v>
      </c>
      <c r="B531" s="11" t="n">
        <v>50</v>
      </c>
      <c r="C531" s="11" t="s">
        <v>1915</v>
      </c>
      <c r="D531" s="11" t="s">
        <v>1916</v>
      </c>
      <c r="E531" s="11" t="s">
        <v>2312</v>
      </c>
      <c r="F531" s="11"/>
      <c r="G531" s="11" t="n">
        <v>225</v>
      </c>
      <c r="H531" s="19" t="s">
        <v>14</v>
      </c>
      <c r="I531" s="13"/>
    </row>
    <row r="532" customFormat="false" ht="13.8" hidden="false" customHeight="false" outlineLevel="0" collapsed="false">
      <c r="A532" s="10" t="s">
        <v>2556</v>
      </c>
      <c r="B532" s="11" t="n">
        <v>26</v>
      </c>
      <c r="C532" s="11" t="s">
        <v>1919</v>
      </c>
      <c r="D532" s="11" t="s">
        <v>1916</v>
      </c>
      <c r="E532" s="11" t="s">
        <v>1932</v>
      </c>
      <c r="F532" s="11"/>
      <c r="G532" s="11"/>
      <c r="H532" s="19" t="s">
        <v>14</v>
      </c>
      <c r="I532" s="13"/>
    </row>
    <row r="533" customFormat="false" ht="13.8" hidden="false" customHeight="false" outlineLevel="0" collapsed="false">
      <c r="A533" s="10" t="s">
        <v>2557</v>
      </c>
      <c r="B533" s="11" t="n">
        <v>34</v>
      </c>
      <c r="C533" s="11" t="s">
        <v>1919</v>
      </c>
      <c r="D533" s="11" t="s">
        <v>1916</v>
      </c>
      <c r="E533" s="11" t="s">
        <v>1920</v>
      </c>
      <c r="F533" s="11"/>
      <c r="G533" s="11"/>
      <c r="H533" s="19" t="s">
        <v>25</v>
      </c>
      <c r="I533" s="13"/>
    </row>
    <row r="534" customFormat="false" ht="13.8" hidden="false" customHeight="false" outlineLevel="0" collapsed="false">
      <c r="A534" s="10" t="s">
        <v>2558</v>
      </c>
      <c r="B534" s="11" t="n">
        <v>30</v>
      </c>
      <c r="C534" s="11" t="s">
        <v>1919</v>
      </c>
      <c r="D534" s="11" t="s">
        <v>1916</v>
      </c>
      <c r="E534" s="11" t="s">
        <v>1920</v>
      </c>
      <c r="F534" s="11"/>
      <c r="G534" s="11"/>
      <c r="H534" s="19" t="s">
        <v>14</v>
      </c>
      <c r="I534" s="13"/>
    </row>
    <row r="535" customFormat="false" ht="13.8" hidden="false" customHeight="false" outlineLevel="0" collapsed="false">
      <c r="A535" s="10" t="s">
        <v>2559</v>
      </c>
      <c r="B535" s="11" t="n">
        <v>36</v>
      </c>
      <c r="C535" s="11" t="s">
        <v>8</v>
      </c>
      <c r="D535" s="11" t="s">
        <v>1916</v>
      </c>
      <c r="E535" s="11" t="s">
        <v>1943</v>
      </c>
      <c r="F535" s="11"/>
      <c r="G535" s="11"/>
      <c r="H535" s="19" t="s">
        <v>14</v>
      </c>
      <c r="I535" s="13"/>
    </row>
    <row r="536" customFormat="false" ht="13.8" hidden="false" customHeight="false" outlineLevel="0" collapsed="false">
      <c r="A536" s="10" t="s">
        <v>2555</v>
      </c>
      <c r="B536" s="11" t="n">
        <v>50</v>
      </c>
      <c r="C536" s="11" t="s">
        <v>1915</v>
      </c>
      <c r="D536" s="11" t="s">
        <v>1916</v>
      </c>
      <c r="E536" s="11" t="s">
        <v>2312</v>
      </c>
      <c r="F536" s="11"/>
      <c r="G536" s="11" t="n">
        <v>225</v>
      </c>
      <c r="H536" s="19" t="s">
        <v>14</v>
      </c>
      <c r="I536" s="13"/>
    </row>
    <row r="537" customFormat="false" ht="13.8" hidden="false" customHeight="false" outlineLevel="0" collapsed="false">
      <c r="A537" s="10" t="s">
        <v>2560</v>
      </c>
      <c r="B537" s="11" t="n">
        <v>30</v>
      </c>
      <c r="C537" s="11" t="s">
        <v>1919</v>
      </c>
      <c r="D537" s="11" t="s">
        <v>1916</v>
      </c>
      <c r="E537" s="11" t="s">
        <v>1920</v>
      </c>
      <c r="F537" s="11"/>
      <c r="G537" s="11"/>
      <c r="H537" s="19" t="s">
        <v>14</v>
      </c>
      <c r="I537" s="13"/>
    </row>
    <row r="538" customFormat="false" ht="13.8" hidden="false" customHeight="false" outlineLevel="0" collapsed="false">
      <c r="A538" s="10" t="s">
        <v>2561</v>
      </c>
      <c r="B538" s="11" t="n">
        <v>37</v>
      </c>
      <c r="C538" s="11" t="s">
        <v>1919</v>
      </c>
      <c r="D538" s="11" t="s">
        <v>1916</v>
      </c>
      <c r="E538" s="11" t="s">
        <v>1967</v>
      </c>
      <c r="F538" s="11"/>
      <c r="G538" s="11"/>
      <c r="H538" s="19" t="s">
        <v>14</v>
      </c>
      <c r="I538" s="13"/>
    </row>
    <row r="539" customFormat="false" ht="13.8" hidden="false" customHeight="false" outlineLevel="0" collapsed="false">
      <c r="A539" s="10" t="s">
        <v>2562</v>
      </c>
      <c r="B539" s="11" t="n">
        <v>21</v>
      </c>
      <c r="C539" s="11" t="s">
        <v>1919</v>
      </c>
      <c r="D539" s="11" t="s">
        <v>1916</v>
      </c>
      <c r="E539" s="11" t="s">
        <v>1932</v>
      </c>
      <c r="F539" s="11"/>
      <c r="G539" s="11"/>
      <c r="H539" s="19" t="s">
        <v>14</v>
      </c>
      <c r="I539" s="13"/>
    </row>
    <row r="540" customFormat="false" ht="13.8" hidden="false" customHeight="false" outlineLevel="0" collapsed="false">
      <c r="A540" s="10" t="s">
        <v>2563</v>
      </c>
      <c r="B540" s="11" t="n">
        <v>40</v>
      </c>
      <c r="C540" s="11" t="s">
        <v>1915</v>
      </c>
      <c r="D540" s="11" t="s">
        <v>1916</v>
      </c>
      <c r="E540" s="11" t="s">
        <v>2010</v>
      </c>
      <c r="F540" s="11"/>
      <c r="G540" s="11"/>
      <c r="H540" s="19" t="s">
        <v>14</v>
      </c>
      <c r="I540" s="13"/>
    </row>
    <row r="541" customFormat="false" ht="13.8" hidden="false" customHeight="false" outlineLevel="0" collapsed="false">
      <c r="A541" s="10" t="s">
        <v>2564</v>
      </c>
      <c r="B541" s="11" t="n">
        <v>23</v>
      </c>
      <c r="C541" s="11" t="s">
        <v>1915</v>
      </c>
      <c r="D541" s="11" t="s">
        <v>1938</v>
      </c>
      <c r="E541" s="11" t="s">
        <v>1923</v>
      </c>
      <c r="F541" s="11" t="n">
        <v>11</v>
      </c>
      <c r="G541" s="11"/>
      <c r="H541" s="19" t="s">
        <v>14</v>
      </c>
      <c r="I541" s="13"/>
    </row>
    <row r="542" customFormat="false" ht="13.8" hidden="false" customHeight="false" outlineLevel="0" collapsed="false">
      <c r="A542" s="10" t="s">
        <v>2565</v>
      </c>
      <c r="B542" s="11" t="n">
        <v>21</v>
      </c>
      <c r="C542" s="11" t="s">
        <v>1915</v>
      </c>
      <c r="D542" s="11" t="s">
        <v>1938</v>
      </c>
      <c r="E542" s="11" t="s">
        <v>2566</v>
      </c>
      <c r="F542" s="11"/>
      <c r="G542" s="11"/>
      <c r="H542" s="19" t="s">
        <v>14</v>
      </c>
      <c r="I542" s="13"/>
    </row>
    <row r="543" customFormat="false" ht="13.8" hidden="false" customHeight="false" outlineLevel="0" collapsed="false">
      <c r="A543" s="10" t="s">
        <v>2567</v>
      </c>
      <c r="B543" s="11" t="n">
        <v>32</v>
      </c>
      <c r="C543" s="11" t="s">
        <v>1915</v>
      </c>
      <c r="D543" s="11" t="s">
        <v>1938</v>
      </c>
      <c r="E543" s="11" t="s">
        <v>1923</v>
      </c>
      <c r="F543" s="17"/>
      <c r="G543" s="16"/>
      <c r="H543" s="19" t="s">
        <v>14</v>
      </c>
      <c r="I543" s="13"/>
    </row>
    <row r="544" customFormat="false" ht="13.8" hidden="false" customHeight="false" outlineLevel="0" collapsed="false">
      <c r="A544" s="10" t="s">
        <v>2568</v>
      </c>
      <c r="B544" s="11" t="n">
        <v>43</v>
      </c>
      <c r="C544" s="11" t="s">
        <v>1915</v>
      </c>
      <c r="D544" s="11" t="s">
        <v>1938</v>
      </c>
      <c r="E544" s="11" t="s">
        <v>1929</v>
      </c>
      <c r="F544" s="11"/>
      <c r="G544" s="11"/>
      <c r="H544" s="19" t="s">
        <v>14</v>
      </c>
      <c r="I544" s="13"/>
    </row>
    <row r="545" customFormat="false" ht="27" hidden="false" customHeight="false" outlineLevel="0" collapsed="false">
      <c r="A545" s="10" t="s">
        <v>2569</v>
      </c>
      <c r="B545" s="11" t="n">
        <v>32</v>
      </c>
      <c r="C545" s="11" t="s">
        <v>1915</v>
      </c>
      <c r="D545" s="11" t="s">
        <v>1916</v>
      </c>
      <c r="E545" s="11" t="s">
        <v>1923</v>
      </c>
      <c r="F545" s="11"/>
      <c r="G545" s="11" t="n">
        <v>226</v>
      </c>
      <c r="H545" s="19" t="s">
        <v>14</v>
      </c>
      <c r="I545" s="13"/>
    </row>
    <row r="546" customFormat="false" ht="13.8" hidden="false" customHeight="false" outlineLevel="0" collapsed="false">
      <c r="A546" s="10" t="s">
        <v>2570</v>
      </c>
      <c r="B546" s="11" t="n">
        <v>32</v>
      </c>
      <c r="C546" s="11" t="s">
        <v>1919</v>
      </c>
      <c r="D546" s="11" t="s">
        <v>1916</v>
      </c>
      <c r="E546" s="11" t="s">
        <v>1920</v>
      </c>
      <c r="F546" s="11"/>
      <c r="G546" s="11"/>
      <c r="H546" s="19" t="s">
        <v>14</v>
      </c>
      <c r="I546" s="13"/>
    </row>
    <row r="547" customFormat="false" ht="13.8" hidden="false" customHeight="false" outlineLevel="0" collapsed="false">
      <c r="A547" s="10" t="s">
        <v>2571</v>
      </c>
      <c r="B547" s="11" t="n">
        <v>22</v>
      </c>
      <c r="C547" s="11" t="s">
        <v>1919</v>
      </c>
      <c r="D547" s="11" t="s">
        <v>1938</v>
      </c>
      <c r="E547" s="11" t="s">
        <v>2572</v>
      </c>
      <c r="F547" s="11"/>
      <c r="G547" s="11"/>
      <c r="H547" s="19" t="s">
        <v>14</v>
      </c>
      <c r="I547" s="13"/>
    </row>
    <row r="548" customFormat="false" ht="13.8" hidden="false" customHeight="false" outlineLevel="0" collapsed="false">
      <c r="A548" s="10" t="s">
        <v>2573</v>
      </c>
      <c r="B548" s="11" t="n">
        <v>34</v>
      </c>
      <c r="C548" s="11" t="s">
        <v>1915</v>
      </c>
      <c r="D548" s="11" t="s">
        <v>1916</v>
      </c>
      <c r="E548" s="11" t="s">
        <v>1923</v>
      </c>
      <c r="F548" s="11"/>
      <c r="G548" s="11"/>
      <c r="H548" s="19" t="s">
        <v>14</v>
      </c>
      <c r="I548" s="13"/>
    </row>
    <row r="549" customFormat="false" ht="13.8" hidden="false" customHeight="false" outlineLevel="0" collapsed="false">
      <c r="A549" s="10" t="s">
        <v>2574</v>
      </c>
      <c r="B549" s="11" t="n">
        <v>26</v>
      </c>
      <c r="C549" s="11" t="s">
        <v>1919</v>
      </c>
      <c r="D549" s="11" t="s">
        <v>1938</v>
      </c>
      <c r="E549" s="11" t="s">
        <v>1940</v>
      </c>
      <c r="F549" s="11"/>
      <c r="G549" s="11"/>
      <c r="H549" s="19" t="s">
        <v>14</v>
      </c>
      <c r="I549" s="13"/>
    </row>
    <row r="550" customFormat="false" ht="13.8" hidden="false" customHeight="false" outlineLevel="0" collapsed="false">
      <c r="A550" s="10" t="s">
        <v>2575</v>
      </c>
      <c r="B550" s="11" t="n">
        <v>24</v>
      </c>
      <c r="C550" s="11" t="s">
        <v>1915</v>
      </c>
      <c r="D550" s="11" t="s">
        <v>1916</v>
      </c>
      <c r="E550" s="11" t="s">
        <v>1923</v>
      </c>
      <c r="F550" s="11"/>
      <c r="G550" s="11"/>
      <c r="H550" s="19" t="s">
        <v>14</v>
      </c>
      <c r="I550" s="13"/>
    </row>
    <row r="551" customFormat="false" ht="13.8" hidden="false" customHeight="false" outlineLevel="0" collapsed="false">
      <c r="A551" s="10" t="s">
        <v>2576</v>
      </c>
      <c r="B551" s="11" t="n">
        <v>28</v>
      </c>
      <c r="C551" s="11" t="s">
        <v>1919</v>
      </c>
      <c r="D551" s="11" t="s">
        <v>1916</v>
      </c>
      <c r="E551" s="11" t="s">
        <v>1920</v>
      </c>
      <c r="F551" s="11"/>
      <c r="G551" s="11"/>
      <c r="H551" s="19" t="s">
        <v>14</v>
      </c>
      <c r="I551" s="13"/>
    </row>
    <row r="552" customFormat="false" ht="13.8" hidden="false" customHeight="false" outlineLevel="0" collapsed="false">
      <c r="A552" s="10" t="s">
        <v>2577</v>
      </c>
      <c r="B552" s="11" t="n">
        <v>26</v>
      </c>
      <c r="C552" s="11" t="s">
        <v>1919</v>
      </c>
      <c r="D552" s="11" t="s">
        <v>1938</v>
      </c>
      <c r="E552" s="11" t="s">
        <v>2578</v>
      </c>
      <c r="F552" s="11"/>
      <c r="G552" s="11"/>
      <c r="H552" s="19" t="s">
        <v>14</v>
      </c>
      <c r="I552" s="13"/>
    </row>
    <row r="553" customFormat="false" ht="13.8" hidden="false" customHeight="false" outlineLevel="0" collapsed="false">
      <c r="A553" s="10" t="s">
        <v>2579</v>
      </c>
      <c r="B553" s="11" t="n">
        <v>33</v>
      </c>
      <c r="C553" s="11" t="s">
        <v>1919</v>
      </c>
      <c r="D553" s="11" t="s">
        <v>1938</v>
      </c>
      <c r="E553" s="11" t="s">
        <v>2580</v>
      </c>
      <c r="F553" s="11"/>
      <c r="G553" s="11"/>
      <c r="H553" s="19" t="s">
        <v>14</v>
      </c>
      <c r="I553" s="13"/>
    </row>
    <row r="554" customFormat="false" ht="13.8" hidden="false" customHeight="false" outlineLevel="0" collapsed="false">
      <c r="A554" s="10" t="s">
        <v>2581</v>
      </c>
      <c r="B554" s="11" t="n">
        <v>51</v>
      </c>
      <c r="C554" s="11" t="s">
        <v>1915</v>
      </c>
      <c r="D554" s="11" t="s">
        <v>1916</v>
      </c>
      <c r="E554" s="11" t="s">
        <v>1989</v>
      </c>
      <c r="F554" s="11"/>
      <c r="G554" s="11"/>
      <c r="H554" s="19" t="s">
        <v>14</v>
      </c>
      <c r="I554" s="13"/>
    </row>
    <row r="555" customFormat="false" ht="13.8" hidden="false" customHeight="false" outlineLevel="0" collapsed="false">
      <c r="A555" s="10" t="s">
        <v>2582</v>
      </c>
      <c r="B555" s="11" t="n">
        <v>46</v>
      </c>
      <c r="C555" s="11" t="s">
        <v>1919</v>
      </c>
      <c r="D555" s="11" t="s">
        <v>1916</v>
      </c>
      <c r="E555" s="11" t="s">
        <v>1920</v>
      </c>
      <c r="F555" s="11"/>
      <c r="G555" s="11"/>
      <c r="H555" s="19" t="s">
        <v>14</v>
      </c>
      <c r="I555" s="13"/>
    </row>
    <row r="556" customFormat="false" ht="13.8" hidden="false" customHeight="false" outlineLevel="0" collapsed="false">
      <c r="A556" s="10" t="s">
        <v>2583</v>
      </c>
      <c r="B556" s="11" t="n">
        <v>52</v>
      </c>
      <c r="C556" s="11" t="s">
        <v>1915</v>
      </c>
      <c r="D556" s="11" t="s">
        <v>1938</v>
      </c>
      <c r="E556" s="11" t="s">
        <v>2584</v>
      </c>
      <c r="F556" s="11"/>
      <c r="G556" s="11"/>
      <c r="H556" s="19" t="s">
        <v>14</v>
      </c>
      <c r="I556" s="13"/>
    </row>
    <row r="557" customFormat="false" ht="13.8" hidden="false" customHeight="false" outlineLevel="0" collapsed="false">
      <c r="A557" s="10" t="s">
        <v>2585</v>
      </c>
      <c r="B557" s="11" t="n">
        <v>18</v>
      </c>
      <c r="C557" s="11" t="s">
        <v>1919</v>
      </c>
      <c r="D557" s="11" t="s">
        <v>1916</v>
      </c>
      <c r="E557" s="11" t="s">
        <v>1932</v>
      </c>
      <c r="F557" s="11"/>
      <c r="G557" s="11"/>
      <c r="H557" s="19" t="s">
        <v>14</v>
      </c>
      <c r="I557" s="13"/>
    </row>
    <row r="558" customFormat="false" ht="13.8" hidden="false" customHeight="false" outlineLevel="0" collapsed="false">
      <c r="A558" s="10" t="s">
        <v>2586</v>
      </c>
      <c r="B558" s="11" t="n">
        <v>23</v>
      </c>
      <c r="C558" s="11" t="s">
        <v>1952</v>
      </c>
      <c r="D558" s="11" t="s">
        <v>1916</v>
      </c>
      <c r="E558" s="11" t="s">
        <v>2021</v>
      </c>
      <c r="F558" s="11"/>
      <c r="G558" s="11"/>
      <c r="H558" s="19" t="s">
        <v>14</v>
      </c>
      <c r="I558" s="13"/>
    </row>
    <row r="559" customFormat="false" ht="13.8" hidden="false" customHeight="false" outlineLevel="0" collapsed="false">
      <c r="A559" s="10" t="s">
        <v>2587</v>
      </c>
      <c r="B559" s="11" t="n">
        <v>24</v>
      </c>
      <c r="C559" s="11" t="s">
        <v>8</v>
      </c>
      <c r="D559" s="11" t="s">
        <v>1938</v>
      </c>
      <c r="E559" s="11" t="s">
        <v>2588</v>
      </c>
      <c r="F559" s="11"/>
      <c r="G559" s="11"/>
      <c r="H559" s="19" t="s">
        <v>14</v>
      </c>
      <c r="I559" s="13"/>
    </row>
    <row r="560" customFormat="false" ht="13.8" hidden="false" customHeight="false" outlineLevel="0" collapsed="false">
      <c r="A560" s="10" t="s">
        <v>2589</v>
      </c>
      <c r="B560" s="11" t="n">
        <v>39</v>
      </c>
      <c r="C560" s="11" t="s">
        <v>1915</v>
      </c>
      <c r="D560" s="11" t="s">
        <v>1916</v>
      </c>
      <c r="E560" s="11" t="s">
        <v>1923</v>
      </c>
      <c r="F560" s="11"/>
      <c r="G560" s="11"/>
      <c r="H560" s="19" t="s">
        <v>14</v>
      </c>
      <c r="I560" s="13"/>
    </row>
    <row r="561" customFormat="false" ht="13.8" hidden="false" customHeight="false" outlineLevel="0" collapsed="false">
      <c r="A561" s="10" t="s">
        <v>2590</v>
      </c>
      <c r="B561" s="11" t="n">
        <v>32</v>
      </c>
      <c r="C561" s="11" t="s">
        <v>8</v>
      </c>
      <c r="D561" s="11" t="s">
        <v>1916</v>
      </c>
      <c r="E561" s="11" t="s">
        <v>1943</v>
      </c>
      <c r="F561" s="11" t="n">
        <v>3</v>
      </c>
      <c r="G561" s="11"/>
      <c r="H561" s="19" t="s">
        <v>14</v>
      </c>
      <c r="I561" s="13"/>
    </row>
    <row r="562" customFormat="false" ht="13.8" hidden="false" customHeight="false" outlineLevel="0" collapsed="false">
      <c r="A562" s="10" t="s">
        <v>2591</v>
      </c>
      <c r="B562" s="11" t="n">
        <v>29</v>
      </c>
      <c r="C562" s="11" t="s">
        <v>1919</v>
      </c>
      <c r="D562" s="11" t="s">
        <v>1916</v>
      </c>
      <c r="E562" s="11" t="s">
        <v>1920</v>
      </c>
      <c r="F562" s="11"/>
      <c r="G562" s="11"/>
      <c r="H562" s="19" t="s">
        <v>14</v>
      </c>
      <c r="I562" s="13"/>
    </row>
    <row r="563" customFormat="false" ht="13.8" hidden="false" customHeight="false" outlineLevel="0" collapsed="false">
      <c r="A563" s="10" t="s">
        <v>2592</v>
      </c>
      <c r="B563" s="11" t="n">
        <v>21</v>
      </c>
      <c r="C563" s="11" t="s">
        <v>1919</v>
      </c>
      <c r="D563" s="11" t="s">
        <v>1916</v>
      </c>
      <c r="E563" s="11" t="s">
        <v>1932</v>
      </c>
      <c r="F563" s="11"/>
      <c r="G563" s="11"/>
      <c r="H563" s="19" t="s">
        <v>14</v>
      </c>
      <c r="I563" s="13"/>
    </row>
    <row r="564" customFormat="false" ht="13.8" hidden="false" customHeight="false" outlineLevel="0" collapsed="false">
      <c r="A564" s="10" t="s">
        <v>2593</v>
      </c>
      <c r="B564" s="11" t="n">
        <v>44</v>
      </c>
      <c r="C564" s="11" t="s">
        <v>1919</v>
      </c>
      <c r="D564" s="11" t="s">
        <v>1916</v>
      </c>
      <c r="E564" s="11" t="s">
        <v>1967</v>
      </c>
      <c r="F564" s="11"/>
      <c r="G564" s="11"/>
      <c r="H564" s="19" t="s">
        <v>14</v>
      </c>
      <c r="I564" s="13"/>
    </row>
    <row r="565" customFormat="false" ht="13.8" hidden="false" customHeight="false" outlineLevel="0" collapsed="false">
      <c r="A565" s="10" t="s">
        <v>2594</v>
      </c>
      <c r="B565" s="11" t="n">
        <v>21</v>
      </c>
      <c r="C565" s="11" t="s">
        <v>1919</v>
      </c>
      <c r="D565" s="11" t="s">
        <v>1916</v>
      </c>
      <c r="E565" s="11" t="s">
        <v>1932</v>
      </c>
      <c r="F565" s="11"/>
      <c r="G565" s="11"/>
      <c r="H565" s="19" t="s">
        <v>14</v>
      </c>
      <c r="I565" s="13"/>
    </row>
    <row r="566" customFormat="false" ht="27" hidden="false" customHeight="false" outlineLevel="0" collapsed="false">
      <c r="A566" s="10" t="s">
        <v>2595</v>
      </c>
      <c r="B566" s="11" t="n">
        <v>42</v>
      </c>
      <c r="C566" s="11" t="s">
        <v>1915</v>
      </c>
      <c r="D566" s="11" t="s">
        <v>1916</v>
      </c>
      <c r="E566" s="11" t="s">
        <v>2127</v>
      </c>
      <c r="F566" s="11"/>
      <c r="G566" s="11"/>
      <c r="H566" s="19" t="s">
        <v>14</v>
      </c>
      <c r="I566" s="13"/>
    </row>
    <row r="567" customFormat="false" ht="13.8" hidden="false" customHeight="false" outlineLevel="0" collapsed="false">
      <c r="A567" s="10" t="s">
        <v>2596</v>
      </c>
      <c r="B567" s="11" t="n">
        <v>27</v>
      </c>
      <c r="C567" s="11" t="s">
        <v>1919</v>
      </c>
      <c r="D567" s="11" t="s">
        <v>1916</v>
      </c>
      <c r="E567" s="11" t="s">
        <v>1932</v>
      </c>
      <c r="F567" s="11"/>
      <c r="G567" s="11"/>
      <c r="H567" s="19" t="s">
        <v>14</v>
      </c>
      <c r="I567" s="13"/>
    </row>
    <row r="568" customFormat="false" ht="13.8" hidden="false" customHeight="false" outlineLevel="0" collapsed="false">
      <c r="A568" s="10" t="s">
        <v>2597</v>
      </c>
      <c r="B568" s="11" t="n">
        <v>23</v>
      </c>
      <c r="C568" s="11" t="s">
        <v>1919</v>
      </c>
      <c r="D568" s="11" t="s">
        <v>1916</v>
      </c>
      <c r="E568" s="11" t="s">
        <v>1932</v>
      </c>
      <c r="F568" s="11"/>
      <c r="G568" s="11" t="n">
        <v>227</v>
      </c>
      <c r="H568" s="19" t="s">
        <v>14</v>
      </c>
      <c r="I568" s="13"/>
    </row>
    <row r="569" customFormat="false" ht="13.8" hidden="false" customHeight="false" outlineLevel="0" collapsed="false">
      <c r="A569" s="10" t="s">
        <v>2598</v>
      </c>
      <c r="B569" s="11" t="n">
        <v>30</v>
      </c>
      <c r="C569" s="11" t="s">
        <v>1919</v>
      </c>
      <c r="D569" s="11" t="s">
        <v>1916</v>
      </c>
      <c r="E569" s="11" t="s">
        <v>1967</v>
      </c>
      <c r="F569" s="11"/>
      <c r="G569" s="11"/>
      <c r="H569" s="19" t="s">
        <v>14</v>
      </c>
      <c r="I569" s="13"/>
    </row>
    <row r="570" customFormat="false" ht="13.8" hidden="false" customHeight="false" outlineLevel="0" collapsed="false">
      <c r="A570" s="10" t="s">
        <v>2599</v>
      </c>
      <c r="B570" s="11" t="n">
        <v>28</v>
      </c>
      <c r="C570" s="11" t="s">
        <v>1915</v>
      </c>
      <c r="D570" s="11" t="s">
        <v>1938</v>
      </c>
      <c r="E570" s="11" t="s">
        <v>2600</v>
      </c>
      <c r="F570" s="11" t="n">
        <v>14</v>
      </c>
      <c r="G570" s="11"/>
      <c r="H570" s="19" t="s">
        <v>14</v>
      </c>
      <c r="I570" s="13"/>
    </row>
    <row r="571" customFormat="false" ht="13.8" hidden="false" customHeight="false" outlineLevel="0" collapsed="false">
      <c r="A571" s="10" t="s">
        <v>2601</v>
      </c>
      <c r="B571" s="11" t="n">
        <v>24</v>
      </c>
      <c r="C571" s="11" t="s">
        <v>1919</v>
      </c>
      <c r="D571" s="11" t="s">
        <v>1916</v>
      </c>
      <c r="E571" s="11" t="s">
        <v>1932</v>
      </c>
      <c r="F571" s="11"/>
      <c r="G571" s="11"/>
      <c r="H571" s="19" t="s">
        <v>14</v>
      </c>
      <c r="I571" s="13"/>
    </row>
    <row r="572" customFormat="false" ht="13.8" hidden="false" customHeight="false" outlineLevel="0" collapsed="false">
      <c r="A572" s="10" t="s">
        <v>2602</v>
      </c>
      <c r="B572" s="11" t="n">
        <v>34</v>
      </c>
      <c r="C572" s="11" t="s">
        <v>1915</v>
      </c>
      <c r="D572" s="11" t="s">
        <v>1938</v>
      </c>
      <c r="E572" s="11" t="s">
        <v>2603</v>
      </c>
      <c r="F572" s="11"/>
      <c r="G572" s="11"/>
      <c r="H572" s="19" t="s">
        <v>14</v>
      </c>
      <c r="I572" s="13"/>
    </row>
    <row r="573" customFormat="false" ht="27" hidden="false" customHeight="false" outlineLevel="0" collapsed="false">
      <c r="A573" s="10" t="s">
        <v>2604</v>
      </c>
      <c r="B573" s="11" t="n">
        <v>36</v>
      </c>
      <c r="C573" s="11" t="s">
        <v>1915</v>
      </c>
      <c r="D573" s="11" t="s">
        <v>1938</v>
      </c>
      <c r="E573" s="11" t="s">
        <v>2605</v>
      </c>
      <c r="F573" s="11"/>
      <c r="G573" s="11" t="n">
        <v>231</v>
      </c>
      <c r="H573" s="19" t="s">
        <v>14</v>
      </c>
      <c r="I573" s="13"/>
    </row>
    <row r="574" customFormat="false" ht="13.8" hidden="false" customHeight="false" outlineLevel="0" collapsed="false">
      <c r="A574" s="10" t="s">
        <v>2606</v>
      </c>
      <c r="B574" s="11" t="n">
        <v>23</v>
      </c>
      <c r="C574" s="11" t="s">
        <v>1919</v>
      </c>
      <c r="D574" s="11" t="s">
        <v>1938</v>
      </c>
      <c r="E574" s="11" t="s">
        <v>2607</v>
      </c>
      <c r="F574" s="11"/>
      <c r="G574" s="11"/>
      <c r="H574" s="19" t="s">
        <v>14</v>
      </c>
      <c r="I574" s="13"/>
    </row>
    <row r="575" customFormat="false" ht="13.8" hidden="false" customHeight="false" outlineLevel="0" collapsed="false">
      <c r="A575" s="10" t="s">
        <v>2608</v>
      </c>
      <c r="B575" s="11" t="n">
        <v>48</v>
      </c>
      <c r="C575" s="11" t="s">
        <v>1915</v>
      </c>
      <c r="D575" s="11" t="s">
        <v>1916</v>
      </c>
      <c r="E575" s="11" t="s">
        <v>2609</v>
      </c>
      <c r="F575" s="11"/>
      <c r="G575" s="11" t="n">
        <v>235</v>
      </c>
      <c r="H575" s="19" t="s">
        <v>14</v>
      </c>
      <c r="I575" s="13"/>
    </row>
    <row r="576" customFormat="false" ht="13.8" hidden="false" customHeight="false" outlineLevel="0" collapsed="false">
      <c r="A576" s="10" t="s">
        <v>2610</v>
      </c>
      <c r="B576" s="11" t="n">
        <v>36</v>
      </c>
      <c r="C576" s="11" t="s">
        <v>1915</v>
      </c>
      <c r="D576" s="11" t="s">
        <v>1916</v>
      </c>
      <c r="E576" s="11" t="s">
        <v>2611</v>
      </c>
      <c r="F576" s="11"/>
      <c r="G576" s="11"/>
      <c r="H576" s="19" t="s">
        <v>14</v>
      </c>
      <c r="I576" s="13"/>
    </row>
    <row r="577" customFormat="false" ht="13.8" hidden="false" customHeight="false" outlineLevel="0" collapsed="false">
      <c r="A577" s="10" t="s">
        <v>2612</v>
      </c>
      <c r="B577" s="11" t="n">
        <v>33</v>
      </c>
      <c r="C577" s="11" t="s">
        <v>1919</v>
      </c>
      <c r="D577" s="11" t="s">
        <v>1916</v>
      </c>
      <c r="E577" s="11" t="s">
        <v>1920</v>
      </c>
      <c r="F577" s="11"/>
      <c r="G577" s="11"/>
      <c r="H577" s="19" t="s">
        <v>14</v>
      </c>
      <c r="I577" s="13"/>
    </row>
    <row r="578" customFormat="false" ht="13.8" hidden="false" customHeight="false" outlineLevel="0" collapsed="false">
      <c r="A578" s="10" t="s">
        <v>2613</v>
      </c>
      <c r="B578" s="11" t="n">
        <v>39</v>
      </c>
      <c r="C578" s="11" t="s">
        <v>8</v>
      </c>
      <c r="D578" s="11" t="s">
        <v>1938</v>
      </c>
      <c r="E578" s="11" t="s">
        <v>2614</v>
      </c>
      <c r="F578" s="11"/>
      <c r="G578" s="11"/>
      <c r="H578" s="19" t="s">
        <v>14</v>
      </c>
      <c r="I578" s="13"/>
    </row>
    <row r="579" customFormat="false" ht="27" hidden="false" customHeight="false" outlineLevel="0" collapsed="false">
      <c r="A579" s="10" t="s">
        <v>2615</v>
      </c>
      <c r="B579" s="11" t="n">
        <v>42</v>
      </c>
      <c r="C579" s="11" t="s">
        <v>1952</v>
      </c>
      <c r="D579" s="11" t="s">
        <v>1916</v>
      </c>
      <c r="E579" s="11" t="s">
        <v>2616</v>
      </c>
      <c r="F579" s="11"/>
      <c r="G579" s="11"/>
      <c r="H579" s="19" t="s">
        <v>14</v>
      </c>
      <c r="I579" s="13"/>
    </row>
    <row r="580" customFormat="false" ht="13.8" hidden="false" customHeight="false" outlineLevel="0" collapsed="false">
      <c r="A580" s="10" t="s">
        <v>2617</v>
      </c>
      <c r="B580" s="11" t="n">
        <v>25</v>
      </c>
      <c r="C580" s="11" t="s">
        <v>1915</v>
      </c>
      <c r="D580" s="11" t="s">
        <v>1916</v>
      </c>
      <c r="E580" s="11" t="s">
        <v>1974</v>
      </c>
      <c r="F580" s="11"/>
      <c r="G580" s="11"/>
      <c r="H580" s="19" t="s">
        <v>14</v>
      </c>
      <c r="I580" s="13"/>
    </row>
    <row r="581" customFormat="false" ht="13.8" hidden="false" customHeight="false" outlineLevel="0" collapsed="false">
      <c r="A581" s="10" t="s">
        <v>2618</v>
      </c>
      <c r="B581" s="11" t="n">
        <v>28</v>
      </c>
      <c r="C581" s="11" t="s">
        <v>1919</v>
      </c>
      <c r="D581" s="11" t="s">
        <v>1916</v>
      </c>
      <c r="E581" s="11" t="s">
        <v>1920</v>
      </c>
      <c r="F581" s="11"/>
      <c r="G581" s="11"/>
      <c r="H581" s="19" t="s">
        <v>14</v>
      </c>
      <c r="I581" s="13"/>
    </row>
    <row r="582" customFormat="false" ht="13.8" hidden="false" customHeight="false" outlineLevel="0" collapsed="false">
      <c r="A582" s="10" t="s">
        <v>2619</v>
      </c>
      <c r="B582" s="11" t="n">
        <v>33</v>
      </c>
      <c r="C582" s="11" t="s">
        <v>1919</v>
      </c>
      <c r="D582" s="11" t="s">
        <v>1916</v>
      </c>
      <c r="E582" s="11" t="s">
        <v>2127</v>
      </c>
      <c r="F582" s="11"/>
      <c r="G582" s="11"/>
      <c r="H582" s="19" t="s">
        <v>14</v>
      </c>
      <c r="I582" s="13"/>
    </row>
    <row r="583" customFormat="false" ht="13.8" hidden="false" customHeight="false" outlineLevel="0" collapsed="false">
      <c r="A583" s="10" t="s">
        <v>2620</v>
      </c>
      <c r="B583" s="11" t="n">
        <v>39</v>
      </c>
      <c r="C583" s="11" t="s">
        <v>1915</v>
      </c>
      <c r="D583" s="11" t="s">
        <v>1916</v>
      </c>
      <c r="E583" s="11" t="s">
        <v>1923</v>
      </c>
      <c r="F583" s="11"/>
      <c r="G583" s="11"/>
      <c r="H583" s="19" t="s">
        <v>14</v>
      </c>
      <c r="I583" s="13"/>
    </row>
    <row r="584" customFormat="false" ht="13.8" hidden="false" customHeight="false" outlineLevel="0" collapsed="false">
      <c r="A584" s="10" t="s">
        <v>2621</v>
      </c>
      <c r="B584" s="11" t="n">
        <v>34</v>
      </c>
      <c r="C584" s="11" t="s">
        <v>1915</v>
      </c>
      <c r="D584" s="11" t="s">
        <v>1916</v>
      </c>
      <c r="E584" s="11" t="s">
        <v>1925</v>
      </c>
      <c r="F584" s="11"/>
      <c r="G584" s="11"/>
      <c r="H584" s="19" t="s">
        <v>14</v>
      </c>
      <c r="I584" s="13"/>
    </row>
    <row r="585" customFormat="false" ht="13.8" hidden="false" customHeight="false" outlineLevel="0" collapsed="false">
      <c r="A585" s="10" t="s">
        <v>2622</v>
      </c>
      <c r="B585" s="11" t="n">
        <v>42</v>
      </c>
      <c r="C585" s="11" t="s">
        <v>8</v>
      </c>
      <c r="D585" s="11" t="s">
        <v>1938</v>
      </c>
      <c r="E585" s="11" t="s">
        <v>2623</v>
      </c>
      <c r="F585" s="11"/>
      <c r="G585" s="11"/>
      <c r="H585" s="19" t="s">
        <v>14</v>
      </c>
      <c r="I585" s="13"/>
    </row>
    <row r="586" customFormat="false" ht="13.8" hidden="false" customHeight="false" outlineLevel="0" collapsed="false">
      <c r="A586" s="10" t="s">
        <v>2624</v>
      </c>
      <c r="B586" s="11" t="n">
        <v>35</v>
      </c>
      <c r="C586" s="11" t="s">
        <v>1915</v>
      </c>
      <c r="D586" s="11" t="s">
        <v>1916</v>
      </c>
      <c r="E586" s="11" t="s">
        <v>1946</v>
      </c>
      <c r="F586" s="11"/>
      <c r="G586" s="11"/>
      <c r="H586" s="19" t="s">
        <v>14</v>
      </c>
      <c r="I586" s="13"/>
    </row>
    <row r="587" customFormat="false" ht="13.8" hidden="false" customHeight="false" outlineLevel="0" collapsed="false">
      <c r="A587" s="10" t="s">
        <v>2625</v>
      </c>
      <c r="B587" s="11" t="n">
        <v>35</v>
      </c>
      <c r="C587" s="11" t="s">
        <v>1919</v>
      </c>
      <c r="D587" s="11" t="s">
        <v>1916</v>
      </c>
      <c r="E587" s="11" t="s">
        <v>1920</v>
      </c>
      <c r="F587" s="11"/>
      <c r="G587" s="11"/>
      <c r="H587" s="19" t="s">
        <v>14</v>
      </c>
      <c r="I587" s="13"/>
    </row>
    <row r="588" customFormat="false" ht="13.8" hidden="false" customHeight="false" outlineLevel="0" collapsed="false">
      <c r="A588" s="10" t="s">
        <v>2626</v>
      </c>
      <c r="B588" s="11" t="n">
        <v>23</v>
      </c>
      <c r="C588" s="11" t="s">
        <v>1919</v>
      </c>
      <c r="D588" s="11" t="s">
        <v>1916</v>
      </c>
      <c r="E588" s="11" t="s">
        <v>1920</v>
      </c>
      <c r="F588" s="11"/>
      <c r="G588" s="11"/>
      <c r="H588" s="19" t="s">
        <v>14</v>
      </c>
      <c r="I588" s="13"/>
    </row>
    <row r="589" customFormat="false" ht="13.8" hidden="false" customHeight="false" outlineLevel="0" collapsed="false">
      <c r="A589" s="10" t="s">
        <v>2627</v>
      </c>
      <c r="B589" s="11" t="n">
        <v>21</v>
      </c>
      <c r="C589" s="11" t="s">
        <v>1919</v>
      </c>
      <c r="D589" s="11" t="s">
        <v>1916</v>
      </c>
      <c r="E589" s="11" t="s">
        <v>1920</v>
      </c>
      <c r="F589" s="11"/>
      <c r="G589" s="11"/>
      <c r="H589" s="19" t="s">
        <v>14</v>
      </c>
      <c r="I589" s="13"/>
    </row>
    <row r="590" customFormat="false" ht="13.8" hidden="false" customHeight="false" outlineLevel="0" collapsed="false">
      <c r="A590" s="10" t="s">
        <v>2628</v>
      </c>
      <c r="B590" s="11" t="n">
        <v>30</v>
      </c>
      <c r="C590" s="11" t="s">
        <v>1919</v>
      </c>
      <c r="D590" s="11" t="s">
        <v>1916</v>
      </c>
      <c r="E590" s="11" t="s">
        <v>1920</v>
      </c>
      <c r="F590" s="11"/>
      <c r="G590" s="11"/>
      <c r="H590" s="19" t="s">
        <v>14</v>
      </c>
      <c r="I590" s="13"/>
    </row>
    <row r="591" customFormat="false" ht="13.8" hidden="false" customHeight="false" outlineLevel="0" collapsed="false">
      <c r="A591" s="10" t="s">
        <v>2629</v>
      </c>
      <c r="B591" s="11" t="n">
        <v>30</v>
      </c>
      <c r="C591" s="11" t="s">
        <v>1919</v>
      </c>
      <c r="D591" s="11" t="s">
        <v>1916</v>
      </c>
      <c r="E591" s="11" t="s">
        <v>1920</v>
      </c>
      <c r="F591" s="11"/>
      <c r="G591" s="11"/>
      <c r="H591" s="19" t="s">
        <v>14</v>
      </c>
      <c r="I591" s="13"/>
    </row>
    <row r="592" customFormat="false" ht="13.8" hidden="false" customHeight="false" outlineLevel="0" collapsed="false">
      <c r="A592" s="10" t="s">
        <v>2630</v>
      </c>
      <c r="B592" s="11" t="n">
        <v>25</v>
      </c>
      <c r="C592" s="11" t="s">
        <v>1919</v>
      </c>
      <c r="D592" s="11" t="s">
        <v>1916</v>
      </c>
      <c r="E592" s="11" t="s">
        <v>1932</v>
      </c>
      <c r="F592" s="11"/>
      <c r="G592" s="11"/>
      <c r="H592" s="19" t="s">
        <v>14</v>
      </c>
      <c r="I592" s="13"/>
    </row>
    <row r="593" customFormat="false" ht="13.8" hidden="false" customHeight="false" outlineLevel="0" collapsed="false">
      <c r="A593" s="10" t="s">
        <v>2631</v>
      </c>
      <c r="B593" s="11" t="n">
        <v>39</v>
      </c>
      <c r="C593" s="11" t="s">
        <v>1915</v>
      </c>
      <c r="D593" s="11" t="s">
        <v>1938</v>
      </c>
      <c r="E593" s="11" t="s">
        <v>1929</v>
      </c>
      <c r="F593" s="11"/>
      <c r="G593" s="11"/>
      <c r="H593" s="19" t="s">
        <v>14</v>
      </c>
      <c r="I593" s="13"/>
    </row>
    <row r="594" customFormat="false" ht="13.8" hidden="false" customHeight="false" outlineLevel="0" collapsed="false">
      <c r="A594" s="10" t="s">
        <v>2632</v>
      </c>
      <c r="B594" s="11" t="n">
        <v>31</v>
      </c>
      <c r="C594" s="11" t="s">
        <v>1919</v>
      </c>
      <c r="D594" s="11" t="s">
        <v>1916</v>
      </c>
      <c r="E594" s="11" t="s">
        <v>1967</v>
      </c>
      <c r="F594" s="11"/>
      <c r="G594" s="11"/>
      <c r="H594" s="19" t="s">
        <v>14</v>
      </c>
      <c r="I594" s="13"/>
    </row>
    <row r="595" customFormat="false" ht="13.8" hidden="false" customHeight="false" outlineLevel="0" collapsed="false">
      <c r="A595" s="10" t="s">
        <v>2633</v>
      </c>
      <c r="B595" s="11" t="n">
        <v>28</v>
      </c>
      <c r="C595" s="11" t="s">
        <v>1915</v>
      </c>
      <c r="D595" s="11" t="s">
        <v>1916</v>
      </c>
      <c r="E595" s="11" t="s">
        <v>2634</v>
      </c>
      <c r="F595" s="11"/>
      <c r="G595" s="11"/>
      <c r="H595" s="19" t="s">
        <v>14</v>
      </c>
      <c r="I595" s="13"/>
    </row>
    <row r="596" customFormat="false" ht="13.8" hidden="false" customHeight="false" outlineLevel="0" collapsed="false">
      <c r="A596" s="10" t="s">
        <v>2635</v>
      </c>
      <c r="B596" s="11" t="n">
        <v>32</v>
      </c>
      <c r="C596" s="11" t="s">
        <v>1919</v>
      </c>
      <c r="D596" s="11" t="s">
        <v>1916</v>
      </c>
      <c r="E596" s="11" t="s">
        <v>1920</v>
      </c>
      <c r="F596" s="11"/>
      <c r="G596" s="11"/>
      <c r="H596" s="19" t="s">
        <v>14</v>
      </c>
      <c r="I596" s="13"/>
    </row>
    <row r="597" customFormat="false" ht="13.8" hidden="false" customHeight="false" outlineLevel="0" collapsed="false">
      <c r="A597" s="10" t="s">
        <v>2636</v>
      </c>
      <c r="B597" s="11" t="n">
        <v>27</v>
      </c>
      <c r="C597" s="11" t="s">
        <v>8</v>
      </c>
      <c r="D597" s="11" t="s">
        <v>1938</v>
      </c>
      <c r="E597" s="11" t="s">
        <v>2068</v>
      </c>
      <c r="F597" s="11" t="n">
        <v>5</v>
      </c>
      <c r="G597" s="11"/>
      <c r="H597" s="19" t="s">
        <v>14</v>
      </c>
      <c r="I597" s="13"/>
    </row>
    <row r="598" customFormat="false" ht="27" hidden="false" customHeight="false" outlineLevel="0" collapsed="false">
      <c r="A598" s="10" t="s">
        <v>2637</v>
      </c>
      <c r="B598" s="11" t="n">
        <v>62</v>
      </c>
      <c r="C598" s="11" t="s">
        <v>8</v>
      </c>
      <c r="D598" s="11" t="s">
        <v>1938</v>
      </c>
      <c r="E598" s="11" t="s">
        <v>2638</v>
      </c>
      <c r="F598" s="11"/>
      <c r="G598" s="11"/>
      <c r="H598" s="19" t="s">
        <v>14</v>
      </c>
      <c r="I598" s="13"/>
    </row>
    <row r="599" customFormat="false" ht="13.8" hidden="false" customHeight="false" outlineLevel="0" collapsed="false">
      <c r="A599" s="10" t="s">
        <v>2639</v>
      </c>
      <c r="B599" s="11" t="n">
        <v>31</v>
      </c>
      <c r="C599" s="11" t="s">
        <v>1915</v>
      </c>
      <c r="D599" s="11" t="s">
        <v>1916</v>
      </c>
      <c r="E599" s="11" t="s">
        <v>1923</v>
      </c>
      <c r="F599" s="11"/>
      <c r="G599" s="11"/>
      <c r="H599" s="19" t="s">
        <v>14</v>
      </c>
      <c r="I599" s="13"/>
    </row>
    <row r="600" customFormat="false" ht="13.8" hidden="false" customHeight="false" outlineLevel="0" collapsed="false">
      <c r="A600" s="10" t="s">
        <v>2640</v>
      </c>
      <c r="B600" s="11" t="n">
        <v>40</v>
      </c>
      <c r="C600" s="11" t="s">
        <v>1915</v>
      </c>
      <c r="D600" s="11" t="s">
        <v>1916</v>
      </c>
      <c r="E600" s="11" t="s">
        <v>1956</v>
      </c>
      <c r="F600" s="11"/>
      <c r="G600" s="11"/>
      <c r="H600" s="19" t="s">
        <v>14</v>
      </c>
      <c r="I600" s="13"/>
    </row>
    <row r="601" customFormat="false" ht="13.8" hidden="false" customHeight="false" outlineLevel="0" collapsed="false">
      <c r="A601" s="10" t="s">
        <v>2641</v>
      </c>
      <c r="B601" s="11" t="n">
        <v>32</v>
      </c>
      <c r="C601" s="11" t="s">
        <v>1915</v>
      </c>
      <c r="D601" s="11" t="s">
        <v>1938</v>
      </c>
      <c r="E601" s="11" t="s">
        <v>1923</v>
      </c>
      <c r="F601" s="11"/>
      <c r="G601" s="11"/>
      <c r="H601" s="19" t="s">
        <v>14</v>
      </c>
      <c r="I601" s="13"/>
    </row>
    <row r="602" customFormat="false" ht="13.8" hidden="false" customHeight="false" outlineLevel="0" collapsed="false">
      <c r="A602" s="10" t="s">
        <v>2642</v>
      </c>
      <c r="B602" s="11" t="n">
        <v>28</v>
      </c>
      <c r="C602" s="11" t="s">
        <v>8</v>
      </c>
      <c r="D602" s="11" t="s">
        <v>1916</v>
      </c>
      <c r="E602" s="11" t="s">
        <v>1943</v>
      </c>
      <c r="F602" s="11" t="n">
        <v>2</v>
      </c>
      <c r="G602" s="11"/>
      <c r="H602" s="19" t="s">
        <v>14</v>
      </c>
      <c r="I602" s="13"/>
    </row>
    <row r="603" customFormat="false" ht="13.8" hidden="false" customHeight="false" outlineLevel="0" collapsed="false">
      <c r="A603" s="10" t="s">
        <v>2643</v>
      </c>
      <c r="B603" s="11" t="n">
        <v>35</v>
      </c>
      <c r="C603" s="11" t="s">
        <v>1919</v>
      </c>
      <c r="D603" s="11" t="s">
        <v>1916</v>
      </c>
      <c r="E603" s="11" t="s">
        <v>1920</v>
      </c>
      <c r="F603" s="11"/>
      <c r="G603" s="11"/>
      <c r="H603" s="19" t="s">
        <v>14</v>
      </c>
      <c r="I603" s="13"/>
    </row>
    <row r="604" customFormat="false" ht="13.8" hidden="false" customHeight="false" outlineLevel="0" collapsed="false">
      <c r="A604" s="10" t="s">
        <v>2644</v>
      </c>
      <c r="B604" s="11" t="n">
        <v>49</v>
      </c>
      <c r="C604" s="11" t="s">
        <v>1915</v>
      </c>
      <c r="D604" s="11" t="s">
        <v>1916</v>
      </c>
      <c r="E604" s="11" t="s">
        <v>1946</v>
      </c>
      <c r="F604" s="11"/>
      <c r="G604" s="11"/>
      <c r="H604" s="19" t="s">
        <v>14</v>
      </c>
      <c r="I604" s="13"/>
    </row>
    <row r="605" customFormat="false" ht="13.8" hidden="false" customHeight="false" outlineLevel="0" collapsed="false">
      <c r="A605" s="10" t="s">
        <v>2645</v>
      </c>
      <c r="B605" s="11" t="n">
        <v>17</v>
      </c>
      <c r="C605" s="11" t="s">
        <v>1915</v>
      </c>
      <c r="D605" s="11" t="s">
        <v>1916</v>
      </c>
      <c r="E605" s="11" t="s">
        <v>1934</v>
      </c>
      <c r="F605" s="11"/>
      <c r="G605" s="11"/>
      <c r="H605" s="19" t="s">
        <v>14</v>
      </c>
      <c r="I605" s="13"/>
    </row>
    <row r="606" customFormat="false" ht="27" hidden="false" customHeight="false" outlineLevel="0" collapsed="false">
      <c r="A606" s="10" t="s">
        <v>2646</v>
      </c>
      <c r="B606" s="11" t="n">
        <v>19</v>
      </c>
      <c r="C606" s="11" t="s">
        <v>1952</v>
      </c>
      <c r="D606" s="11" t="s">
        <v>1916</v>
      </c>
      <c r="E606" s="11" t="s">
        <v>2647</v>
      </c>
      <c r="F606" s="11"/>
      <c r="G606" s="11"/>
      <c r="H606" s="19" t="s">
        <v>14</v>
      </c>
      <c r="I606" s="13"/>
    </row>
    <row r="607" customFormat="false" ht="13.8" hidden="false" customHeight="false" outlineLevel="0" collapsed="false">
      <c r="A607" s="10" t="s">
        <v>2648</v>
      </c>
      <c r="B607" s="11" t="n">
        <v>32</v>
      </c>
      <c r="C607" s="11" t="s">
        <v>1919</v>
      </c>
      <c r="D607" s="11" t="s">
        <v>1916</v>
      </c>
      <c r="E607" s="11" t="s">
        <v>1920</v>
      </c>
      <c r="F607" s="11"/>
      <c r="G607" s="11"/>
      <c r="H607" s="19" t="s">
        <v>14</v>
      </c>
      <c r="I607" s="13"/>
    </row>
    <row r="608" customFormat="false" ht="13.8" hidden="false" customHeight="false" outlineLevel="0" collapsed="false">
      <c r="A608" s="10" t="s">
        <v>2649</v>
      </c>
      <c r="B608" s="11" t="n">
        <v>31</v>
      </c>
      <c r="C608" s="11" t="s">
        <v>1919</v>
      </c>
      <c r="D608" s="11" t="s">
        <v>1916</v>
      </c>
      <c r="E608" s="11" t="s">
        <v>1920</v>
      </c>
      <c r="F608" s="11"/>
      <c r="G608" s="11"/>
      <c r="H608" s="19" t="s">
        <v>14</v>
      </c>
      <c r="I608" s="13"/>
    </row>
    <row r="609" customFormat="false" ht="13.8" hidden="false" customHeight="false" outlineLevel="0" collapsed="false">
      <c r="A609" s="10" t="s">
        <v>2650</v>
      </c>
      <c r="B609" s="11" t="n">
        <v>29</v>
      </c>
      <c r="C609" s="11" t="s">
        <v>1919</v>
      </c>
      <c r="D609" s="11" t="s">
        <v>1916</v>
      </c>
      <c r="E609" s="11" t="s">
        <v>1920</v>
      </c>
      <c r="F609" s="11"/>
      <c r="G609" s="11"/>
      <c r="H609" s="19" t="s">
        <v>14</v>
      </c>
      <c r="I609" s="13"/>
    </row>
    <row r="610" customFormat="false" ht="13.8" hidden="false" customHeight="false" outlineLevel="0" collapsed="false">
      <c r="A610" s="10" t="s">
        <v>2651</v>
      </c>
      <c r="B610" s="11" t="n">
        <v>29</v>
      </c>
      <c r="C610" s="11" t="s">
        <v>1915</v>
      </c>
      <c r="D610" s="11" t="s">
        <v>1916</v>
      </c>
      <c r="E610" s="11" t="s">
        <v>2652</v>
      </c>
      <c r="F610" s="11"/>
      <c r="G610" s="11"/>
      <c r="H610" s="19" t="s">
        <v>14</v>
      </c>
      <c r="I610" s="13"/>
    </row>
    <row r="611" customFormat="false" ht="13.8" hidden="false" customHeight="false" outlineLevel="0" collapsed="false">
      <c r="A611" s="10" t="s">
        <v>2653</v>
      </c>
      <c r="B611" s="11" t="n">
        <v>42</v>
      </c>
      <c r="C611" s="11" t="s">
        <v>1919</v>
      </c>
      <c r="D611" s="11" t="s">
        <v>1938</v>
      </c>
      <c r="E611" s="11" t="s">
        <v>1967</v>
      </c>
      <c r="F611" s="11"/>
      <c r="G611" s="11"/>
      <c r="H611" s="19" t="s">
        <v>14</v>
      </c>
      <c r="I611" s="13"/>
    </row>
    <row r="612" customFormat="false" ht="13.8" hidden="false" customHeight="false" outlineLevel="0" collapsed="false">
      <c r="A612" s="10" t="s">
        <v>2654</v>
      </c>
      <c r="B612" s="11" t="n">
        <v>35</v>
      </c>
      <c r="C612" s="11" t="s">
        <v>1915</v>
      </c>
      <c r="D612" s="11" t="s">
        <v>1916</v>
      </c>
      <c r="E612" s="11" t="s">
        <v>2655</v>
      </c>
      <c r="F612" s="11"/>
      <c r="G612" s="11"/>
      <c r="H612" s="19" t="s">
        <v>14</v>
      </c>
      <c r="I612" s="13"/>
    </row>
    <row r="613" customFormat="false" ht="13.8" hidden="false" customHeight="false" outlineLevel="0" collapsed="false">
      <c r="A613" s="10" t="s">
        <v>2656</v>
      </c>
      <c r="B613" s="11" t="n">
        <v>26</v>
      </c>
      <c r="C613" s="11" t="s">
        <v>1919</v>
      </c>
      <c r="D613" s="11" t="s">
        <v>1938</v>
      </c>
      <c r="E613" s="11" t="s">
        <v>2657</v>
      </c>
      <c r="F613" s="11"/>
      <c r="G613" s="11"/>
      <c r="H613" s="19" t="s">
        <v>14</v>
      </c>
      <c r="I613" s="13"/>
    </row>
    <row r="614" customFormat="false" ht="13.8" hidden="false" customHeight="false" outlineLevel="0" collapsed="false">
      <c r="A614" s="10" t="s">
        <v>2658</v>
      </c>
      <c r="B614" s="11" t="n">
        <v>18</v>
      </c>
      <c r="C614" s="11" t="s">
        <v>1915</v>
      </c>
      <c r="D614" s="11" t="s">
        <v>1916</v>
      </c>
      <c r="E614" s="11" t="s">
        <v>1923</v>
      </c>
      <c r="F614" s="11"/>
      <c r="G614" s="11"/>
      <c r="H614" s="19" t="s">
        <v>14</v>
      </c>
      <c r="I614" s="13"/>
    </row>
    <row r="615" customFormat="false" ht="13.8" hidden="false" customHeight="false" outlineLevel="0" collapsed="false">
      <c r="A615" s="10" t="s">
        <v>2659</v>
      </c>
      <c r="B615" s="11" t="n">
        <v>43</v>
      </c>
      <c r="C615" s="11" t="s">
        <v>8</v>
      </c>
      <c r="D615" s="11" t="s">
        <v>1916</v>
      </c>
      <c r="E615" s="11" t="s">
        <v>1943</v>
      </c>
      <c r="F615" s="11" t="n">
        <v>8</v>
      </c>
      <c r="G615" s="11"/>
      <c r="H615" s="19" t="s">
        <v>14</v>
      </c>
      <c r="I615" s="13"/>
    </row>
    <row r="616" customFormat="false" ht="13.8" hidden="false" customHeight="false" outlineLevel="0" collapsed="false">
      <c r="A616" s="10" t="s">
        <v>2660</v>
      </c>
      <c r="B616" s="11" t="n">
        <v>24</v>
      </c>
      <c r="C616" s="11" t="s">
        <v>1915</v>
      </c>
      <c r="D616" s="11" t="s">
        <v>1916</v>
      </c>
      <c r="E616" s="11" t="s">
        <v>1925</v>
      </c>
      <c r="F616" s="11"/>
      <c r="G616" s="11"/>
      <c r="H616" s="19" t="s">
        <v>14</v>
      </c>
      <c r="I616" s="13"/>
    </row>
    <row r="617" customFormat="false" ht="13.8" hidden="false" customHeight="false" outlineLevel="0" collapsed="false">
      <c r="A617" s="10" t="s">
        <v>2661</v>
      </c>
      <c r="B617" s="11" t="n">
        <v>28</v>
      </c>
      <c r="C617" s="11" t="s">
        <v>1919</v>
      </c>
      <c r="D617" s="11" t="s">
        <v>1916</v>
      </c>
      <c r="E617" s="11" t="s">
        <v>1920</v>
      </c>
      <c r="F617" s="11"/>
      <c r="G617" s="11"/>
      <c r="H617" s="19" t="s">
        <v>14</v>
      </c>
      <c r="I617" s="13"/>
    </row>
    <row r="618" customFormat="false" ht="13.8" hidden="false" customHeight="false" outlineLevel="0" collapsed="false">
      <c r="A618" s="10" t="s">
        <v>2662</v>
      </c>
      <c r="B618" s="11" t="n">
        <v>32</v>
      </c>
      <c r="C618" s="11" t="s">
        <v>1915</v>
      </c>
      <c r="D618" s="11" t="s">
        <v>1916</v>
      </c>
      <c r="E618" s="11" t="s">
        <v>1925</v>
      </c>
      <c r="F618" s="11"/>
      <c r="G618" s="11"/>
      <c r="H618" s="19" t="s">
        <v>14</v>
      </c>
      <c r="I618" s="13"/>
    </row>
    <row r="619" customFormat="false" ht="13.8" hidden="false" customHeight="false" outlineLevel="0" collapsed="false">
      <c r="A619" s="10" t="s">
        <v>2663</v>
      </c>
      <c r="B619" s="11" t="n">
        <v>18</v>
      </c>
      <c r="C619" s="11" t="s">
        <v>1915</v>
      </c>
      <c r="D619" s="11" t="s">
        <v>1916</v>
      </c>
      <c r="E619" s="11" t="s">
        <v>1934</v>
      </c>
      <c r="F619" s="11"/>
      <c r="G619" s="11" t="n">
        <v>238</v>
      </c>
      <c r="H619" s="19" t="s">
        <v>14</v>
      </c>
      <c r="I619" s="13"/>
    </row>
    <row r="620" customFormat="false" ht="13.8" hidden="false" customHeight="false" outlineLevel="0" collapsed="false">
      <c r="A620" s="10" t="s">
        <v>2664</v>
      </c>
      <c r="B620" s="11" t="n">
        <v>39</v>
      </c>
      <c r="C620" s="11" t="s">
        <v>1919</v>
      </c>
      <c r="D620" s="11" t="s">
        <v>1916</v>
      </c>
      <c r="E620" s="11" t="s">
        <v>1932</v>
      </c>
      <c r="F620" s="11" t="n">
        <v>16</v>
      </c>
      <c r="G620" s="11"/>
      <c r="H620" s="19" t="s">
        <v>14</v>
      </c>
      <c r="I620" s="13"/>
    </row>
    <row r="621" customFormat="false" ht="13.8" hidden="false" customHeight="false" outlineLevel="0" collapsed="false">
      <c r="A621" s="10" t="s">
        <v>2665</v>
      </c>
      <c r="B621" s="11" t="n">
        <v>33</v>
      </c>
      <c r="C621" s="11" t="s">
        <v>1915</v>
      </c>
      <c r="D621" s="11" t="s">
        <v>1916</v>
      </c>
      <c r="E621" s="11" t="s">
        <v>2074</v>
      </c>
      <c r="F621" s="11"/>
      <c r="G621" s="11"/>
      <c r="H621" s="19" t="s">
        <v>14</v>
      </c>
      <c r="I621" s="13"/>
    </row>
    <row r="622" customFormat="false" ht="13.8" hidden="false" customHeight="false" outlineLevel="0" collapsed="false">
      <c r="A622" s="10" t="s">
        <v>2666</v>
      </c>
      <c r="B622" s="11" t="n">
        <v>30</v>
      </c>
      <c r="C622" s="11" t="s">
        <v>1915</v>
      </c>
      <c r="D622" s="11" t="s">
        <v>1916</v>
      </c>
      <c r="E622" s="11" t="s">
        <v>1946</v>
      </c>
      <c r="F622" s="11"/>
      <c r="G622" s="11"/>
      <c r="H622" s="19" t="s">
        <v>14</v>
      </c>
      <c r="I622" s="13"/>
    </row>
    <row r="623" customFormat="false" ht="13.8" hidden="false" customHeight="false" outlineLevel="0" collapsed="false">
      <c r="A623" s="10" t="s">
        <v>2667</v>
      </c>
      <c r="B623" s="11" t="n">
        <v>49</v>
      </c>
      <c r="C623" s="11" t="s">
        <v>1915</v>
      </c>
      <c r="D623" s="11" t="s">
        <v>1938</v>
      </c>
      <c r="E623" s="11" t="s">
        <v>1929</v>
      </c>
      <c r="F623" s="11"/>
      <c r="G623" s="11"/>
      <c r="H623" s="19" t="s">
        <v>14</v>
      </c>
      <c r="I623" s="13"/>
    </row>
    <row r="624" customFormat="false" ht="13.8" hidden="false" customHeight="false" outlineLevel="0" collapsed="false">
      <c r="A624" s="10" t="s">
        <v>2668</v>
      </c>
      <c r="B624" s="11" t="n">
        <v>20</v>
      </c>
      <c r="C624" s="11" t="s">
        <v>1952</v>
      </c>
      <c r="D624" s="11" t="s">
        <v>1916</v>
      </c>
      <c r="E624" s="11" t="s">
        <v>1962</v>
      </c>
      <c r="F624" s="17"/>
      <c r="G624" s="16"/>
      <c r="H624" s="19" t="s">
        <v>14</v>
      </c>
      <c r="I624" s="13"/>
    </row>
    <row r="625" customFormat="false" ht="13.8" hidden="false" customHeight="false" outlineLevel="0" collapsed="false">
      <c r="A625" s="10" t="s">
        <v>2669</v>
      </c>
      <c r="B625" s="11" t="n">
        <v>17</v>
      </c>
      <c r="C625" s="11" t="s">
        <v>1952</v>
      </c>
      <c r="D625" s="11" t="s">
        <v>1916</v>
      </c>
      <c r="E625" s="11" t="s">
        <v>1962</v>
      </c>
      <c r="F625" s="11"/>
      <c r="G625" s="11"/>
      <c r="H625" s="19" t="s">
        <v>14</v>
      </c>
      <c r="I625" s="13"/>
    </row>
    <row r="626" customFormat="false" ht="13.8" hidden="false" customHeight="false" outlineLevel="0" collapsed="false">
      <c r="A626" s="10" t="s">
        <v>2670</v>
      </c>
      <c r="B626" s="11" t="n">
        <v>22</v>
      </c>
      <c r="C626" s="11" t="s">
        <v>1915</v>
      </c>
      <c r="D626" s="11" t="s">
        <v>1916</v>
      </c>
      <c r="E626" s="11" t="s">
        <v>2671</v>
      </c>
      <c r="F626" s="11"/>
      <c r="G626" s="11"/>
      <c r="H626" s="19" t="s">
        <v>14</v>
      </c>
      <c r="I626" s="13"/>
    </row>
    <row r="627" customFormat="false" ht="13.8" hidden="false" customHeight="false" outlineLevel="0" collapsed="false">
      <c r="A627" s="10" t="s">
        <v>2672</v>
      </c>
      <c r="B627" s="11" t="n">
        <v>37</v>
      </c>
      <c r="C627" s="11" t="s">
        <v>8</v>
      </c>
      <c r="D627" s="11" t="s">
        <v>1938</v>
      </c>
      <c r="E627" s="11" t="s">
        <v>2068</v>
      </c>
      <c r="F627" s="11" t="n">
        <v>4</v>
      </c>
      <c r="G627" s="11"/>
      <c r="H627" s="19" t="s">
        <v>14</v>
      </c>
      <c r="I627" s="13"/>
    </row>
    <row r="628" customFormat="false" ht="13.8" hidden="false" customHeight="false" outlineLevel="0" collapsed="false">
      <c r="A628" s="10" t="s">
        <v>2673</v>
      </c>
      <c r="B628" s="11" t="n">
        <v>20</v>
      </c>
      <c r="C628" s="11" t="s">
        <v>1952</v>
      </c>
      <c r="D628" s="11" t="s">
        <v>1916</v>
      </c>
      <c r="E628" s="11" t="s">
        <v>1962</v>
      </c>
      <c r="F628" s="11"/>
      <c r="G628" s="11"/>
      <c r="H628" s="19" t="s">
        <v>14</v>
      </c>
      <c r="I628" s="13"/>
    </row>
    <row r="629" customFormat="false" ht="13.8" hidden="false" customHeight="false" outlineLevel="0" collapsed="false">
      <c r="A629" s="10" t="s">
        <v>2674</v>
      </c>
      <c r="B629" s="11" t="n">
        <v>39</v>
      </c>
      <c r="C629" s="11" t="s">
        <v>1915</v>
      </c>
      <c r="D629" s="11" t="s">
        <v>1916</v>
      </c>
      <c r="E629" s="11" t="s">
        <v>2085</v>
      </c>
      <c r="F629" s="11"/>
      <c r="G629" s="11"/>
      <c r="H629" s="19" t="s">
        <v>14</v>
      </c>
      <c r="I629" s="13"/>
    </row>
    <row r="630" customFormat="false" ht="13.8" hidden="false" customHeight="false" outlineLevel="0" collapsed="false">
      <c r="A630" s="10" t="s">
        <v>2675</v>
      </c>
      <c r="B630" s="11" t="n">
        <v>31</v>
      </c>
      <c r="C630" s="11" t="s">
        <v>1915</v>
      </c>
      <c r="D630" s="11" t="s">
        <v>1916</v>
      </c>
      <c r="E630" s="11" t="s">
        <v>1923</v>
      </c>
      <c r="F630" s="11"/>
      <c r="G630" s="11"/>
      <c r="H630" s="19" t="s">
        <v>14</v>
      </c>
      <c r="I630" s="13"/>
    </row>
    <row r="631" customFormat="false" ht="13.8" hidden="false" customHeight="false" outlineLevel="0" collapsed="false">
      <c r="A631" s="10" t="s">
        <v>2676</v>
      </c>
      <c r="B631" s="11" t="n">
        <v>19</v>
      </c>
      <c r="C631" s="11" t="s">
        <v>1919</v>
      </c>
      <c r="D631" s="11" t="s">
        <v>1916</v>
      </c>
      <c r="E631" s="11" t="s">
        <v>1932</v>
      </c>
      <c r="F631" s="11"/>
      <c r="G631" s="11"/>
      <c r="H631" s="19" t="s">
        <v>14</v>
      </c>
      <c r="I631" s="13"/>
    </row>
    <row r="632" customFormat="false" ht="13.8" hidden="false" customHeight="false" outlineLevel="0" collapsed="false">
      <c r="A632" s="10" t="s">
        <v>2677</v>
      </c>
      <c r="B632" s="11" t="n">
        <v>23</v>
      </c>
      <c r="C632" s="11" t="s">
        <v>1919</v>
      </c>
      <c r="D632" s="11" t="s">
        <v>1916</v>
      </c>
      <c r="E632" s="11" t="s">
        <v>1932</v>
      </c>
      <c r="F632" s="11"/>
      <c r="G632" s="11"/>
      <c r="H632" s="19" t="s">
        <v>14</v>
      </c>
      <c r="I632" s="13"/>
    </row>
    <row r="633" customFormat="false" ht="13.8" hidden="false" customHeight="false" outlineLevel="0" collapsed="false">
      <c r="A633" s="10" t="s">
        <v>2678</v>
      </c>
      <c r="B633" s="11" t="n">
        <v>26</v>
      </c>
      <c r="C633" s="11" t="s">
        <v>8</v>
      </c>
      <c r="D633" s="11" t="s">
        <v>1916</v>
      </c>
      <c r="E633" s="11" t="s">
        <v>1943</v>
      </c>
      <c r="F633" s="11" t="n">
        <v>9</v>
      </c>
      <c r="G633" s="11"/>
      <c r="H633" s="19" t="s">
        <v>14</v>
      </c>
      <c r="I633" s="13"/>
    </row>
    <row r="634" customFormat="false" ht="27" hidden="false" customHeight="false" outlineLevel="0" collapsed="false">
      <c r="A634" s="10" t="s">
        <v>2679</v>
      </c>
      <c r="B634" s="11" t="n">
        <v>43</v>
      </c>
      <c r="C634" s="11" t="s">
        <v>1915</v>
      </c>
      <c r="D634" s="11" t="s">
        <v>1938</v>
      </c>
      <c r="E634" s="11" t="s">
        <v>2047</v>
      </c>
      <c r="F634" s="11"/>
      <c r="G634" s="11" t="n">
        <v>239</v>
      </c>
      <c r="H634" s="19" t="s">
        <v>14</v>
      </c>
      <c r="I634" s="13"/>
    </row>
    <row r="635" customFormat="false" ht="13.8" hidden="false" customHeight="false" outlineLevel="0" collapsed="false">
      <c r="A635" s="10" t="s">
        <v>2680</v>
      </c>
      <c r="B635" s="11" t="n">
        <v>30</v>
      </c>
      <c r="C635" s="11" t="s">
        <v>1915</v>
      </c>
      <c r="D635" s="11" t="s">
        <v>1916</v>
      </c>
      <c r="E635" s="11" t="s">
        <v>1923</v>
      </c>
      <c r="F635" s="11"/>
      <c r="G635" s="11"/>
      <c r="H635" s="19" t="s">
        <v>14</v>
      </c>
      <c r="I635" s="13"/>
    </row>
    <row r="636" customFormat="false" ht="27" hidden="false" customHeight="false" outlineLevel="0" collapsed="false">
      <c r="A636" s="10" t="s">
        <v>2681</v>
      </c>
      <c r="B636" s="11" t="n">
        <v>23</v>
      </c>
      <c r="C636" s="11" t="s">
        <v>1915</v>
      </c>
      <c r="D636" s="11" t="s">
        <v>1938</v>
      </c>
      <c r="E636" s="11" t="s">
        <v>1923</v>
      </c>
      <c r="F636" s="11" t="n">
        <v>14</v>
      </c>
      <c r="G636" s="11"/>
      <c r="H636" s="19" t="s">
        <v>14</v>
      </c>
      <c r="I636" s="13"/>
    </row>
    <row r="637" customFormat="false" ht="13.8" hidden="false" customHeight="false" outlineLevel="0" collapsed="false">
      <c r="A637" s="10" t="s">
        <v>2682</v>
      </c>
      <c r="B637" s="11" t="n">
        <v>27</v>
      </c>
      <c r="C637" s="11" t="s">
        <v>1919</v>
      </c>
      <c r="D637" s="11" t="s">
        <v>1916</v>
      </c>
      <c r="E637" s="11" t="s">
        <v>1967</v>
      </c>
      <c r="F637" s="11"/>
      <c r="G637" s="11"/>
      <c r="H637" s="19" t="s">
        <v>14</v>
      </c>
      <c r="I637" s="13"/>
    </row>
    <row r="638" customFormat="false" ht="13.8" hidden="false" customHeight="false" outlineLevel="0" collapsed="false">
      <c r="A638" s="10" t="s">
        <v>2683</v>
      </c>
      <c r="B638" s="11" t="n">
        <v>25</v>
      </c>
      <c r="C638" s="11" t="s">
        <v>1915</v>
      </c>
      <c r="D638" s="11" t="s">
        <v>1938</v>
      </c>
      <c r="E638" s="11" t="s">
        <v>2684</v>
      </c>
      <c r="F638" s="11"/>
      <c r="G638" s="11"/>
      <c r="H638" s="19" t="s">
        <v>14</v>
      </c>
      <c r="I638" s="13"/>
    </row>
    <row r="639" customFormat="false" ht="13.8" hidden="false" customHeight="false" outlineLevel="0" collapsed="false">
      <c r="A639" s="10" t="s">
        <v>2685</v>
      </c>
      <c r="B639" s="11" t="n">
        <v>35</v>
      </c>
      <c r="C639" s="11" t="s">
        <v>1952</v>
      </c>
      <c r="D639" s="11" t="s">
        <v>1916</v>
      </c>
      <c r="E639" s="11" t="s">
        <v>2182</v>
      </c>
      <c r="F639" s="11"/>
      <c r="G639" s="11"/>
      <c r="H639" s="19" t="s">
        <v>14</v>
      </c>
      <c r="I639" s="13"/>
    </row>
    <row r="640" customFormat="false" ht="13.8" hidden="false" customHeight="false" outlineLevel="0" collapsed="false">
      <c r="A640" s="10" t="s">
        <v>2686</v>
      </c>
      <c r="B640" s="11" t="n">
        <v>17</v>
      </c>
      <c r="C640" s="11" t="s">
        <v>1952</v>
      </c>
      <c r="D640" s="11" t="s">
        <v>1916</v>
      </c>
      <c r="E640" s="11" t="s">
        <v>1962</v>
      </c>
      <c r="F640" s="11"/>
      <c r="G640" s="11"/>
      <c r="H640" s="19" t="s">
        <v>14</v>
      </c>
      <c r="I640" s="13"/>
    </row>
    <row r="641" customFormat="false" ht="13.8" hidden="false" customHeight="false" outlineLevel="0" collapsed="false">
      <c r="A641" s="10" t="s">
        <v>2687</v>
      </c>
      <c r="B641" s="11" t="n">
        <v>22</v>
      </c>
      <c r="C641" s="11" t="s">
        <v>1919</v>
      </c>
      <c r="D641" s="11" t="s">
        <v>1916</v>
      </c>
      <c r="E641" s="11" t="s">
        <v>1920</v>
      </c>
      <c r="F641" s="11"/>
      <c r="G641" s="11" t="n">
        <v>242</v>
      </c>
      <c r="H641" s="19" t="s">
        <v>14</v>
      </c>
      <c r="I641" s="13"/>
    </row>
    <row r="642" customFormat="false" ht="13.8" hidden="false" customHeight="false" outlineLevel="0" collapsed="false">
      <c r="A642" s="10" t="s">
        <v>2688</v>
      </c>
      <c r="B642" s="11" t="n">
        <v>25</v>
      </c>
      <c r="C642" s="11" t="s">
        <v>1919</v>
      </c>
      <c r="D642" s="11" t="s">
        <v>1916</v>
      </c>
      <c r="E642" s="11" t="s">
        <v>1967</v>
      </c>
      <c r="F642" s="11"/>
      <c r="G642" s="11"/>
      <c r="H642" s="19" t="s">
        <v>14</v>
      </c>
      <c r="I642" s="13"/>
    </row>
    <row r="643" customFormat="false" ht="13.8" hidden="false" customHeight="false" outlineLevel="0" collapsed="false">
      <c r="A643" s="10" t="s">
        <v>2689</v>
      </c>
      <c r="B643" s="11" t="n">
        <v>34</v>
      </c>
      <c r="C643" s="11" t="s">
        <v>8</v>
      </c>
      <c r="D643" s="11" t="s">
        <v>1938</v>
      </c>
      <c r="E643" s="11" t="s">
        <v>2690</v>
      </c>
      <c r="F643" s="11" t="n">
        <v>5</v>
      </c>
      <c r="G643" s="11"/>
      <c r="H643" s="19" t="s">
        <v>14</v>
      </c>
      <c r="I643" s="13"/>
    </row>
    <row r="644" customFormat="false" ht="13.8" hidden="false" customHeight="false" outlineLevel="0" collapsed="false">
      <c r="A644" s="10" t="s">
        <v>2691</v>
      </c>
      <c r="B644" s="11" t="n">
        <v>18</v>
      </c>
      <c r="C644" s="11" t="s">
        <v>1915</v>
      </c>
      <c r="D644" s="11" t="s">
        <v>1916</v>
      </c>
      <c r="E644" s="11" t="s">
        <v>1936</v>
      </c>
      <c r="F644" s="11"/>
      <c r="G644" s="11"/>
      <c r="H644" s="19" t="s">
        <v>14</v>
      </c>
      <c r="I644" s="13"/>
    </row>
    <row r="645" customFormat="false" ht="13.8" hidden="false" customHeight="false" outlineLevel="0" collapsed="false">
      <c r="A645" s="10" t="s">
        <v>2692</v>
      </c>
      <c r="B645" s="11" t="n">
        <v>24</v>
      </c>
      <c r="C645" s="11" t="s">
        <v>1919</v>
      </c>
      <c r="D645" s="11" t="s">
        <v>1916</v>
      </c>
      <c r="E645" s="11" t="s">
        <v>1920</v>
      </c>
      <c r="F645" s="11"/>
      <c r="G645" s="11"/>
      <c r="H645" s="19" t="s">
        <v>14</v>
      </c>
      <c r="I645" s="13"/>
    </row>
    <row r="646" customFormat="false" ht="13.8" hidden="false" customHeight="false" outlineLevel="0" collapsed="false">
      <c r="A646" s="10" t="s">
        <v>2693</v>
      </c>
      <c r="B646" s="11" t="n">
        <v>30</v>
      </c>
      <c r="C646" s="11" t="s">
        <v>1915</v>
      </c>
      <c r="D646" s="11" t="s">
        <v>1916</v>
      </c>
      <c r="E646" s="11" t="s">
        <v>1929</v>
      </c>
      <c r="F646" s="11"/>
      <c r="G646" s="11" t="n">
        <v>243</v>
      </c>
      <c r="H646" s="19" t="s">
        <v>14</v>
      </c>
      <c r="I646" s="13"/>
    </row>
    <row r="647" customFormat="false" ht="13.8" hidden="false" customHeight="false" outlineLevel="0" collapsed="false">
      <c r="A647" s="10" t="s">
        <v>2694</v>
      </c>
      <c r="B647" s="11" t="n">
        <v>33</v>
      </c>
      <c r="C647" s="11" t="s">
        <v>8</v>
      </c>
      <c r="D647" s="11" t="s">
        <v>1916</v>
      </c>
      <c r="E647" s="11" t="s">
        <v>1943</v>
      </c>
      <c r="F647" s="11" t="n">
        <v>12</v>
      </c>
      <c r="G647" s="11"/>
      <c r="H647" s="19" t="s">
        <v>14</v>
      </c>
      <c r="I647" s="13"/>
    </row>
    <row r="648" customFormat="false" ht="13.8" hidden="false" customHeight="false" outlineLevel="0" collapsed="false">
      <c r="A648" s="10" t="s">
        <v>2695</v>
      </c>
      <c r="B648" s="11" t="n">
        <v>32</v>
      </c>
      <c r="C648" s="11" t="s">
        <v>1919</v>
      </c>
      <c r="D648" s="11" t="s">
        <v>1916</v>
      </c>
      <c r="E648" s="11" t="s">
        <v>1920</v>
      </c>
      <c r="F648" s="11"/>
      <c r="G648" s="11"/>
      <c r="H648" s="19" t="s">
        <v>14</v>
      </c>
      <c r="I648" s="13"/>
    </row>
    <row r="649" customFormat="false" ht="13.8" hidden="false" customHeight="false" outlineLevel="0" collapsed="false">
      <c r="A649" s="10" t="s">
        <v>2696</v>
      </c>
      <c r="B649" s="11" t="n">
        <v>34</v>
      </c>
      <c r="C649" s="11" t="s">
        <v>1915</v>
      </c>
      <c r="D649" s="11" t="s">
        <v>1916</v>
      </c>
      <c r="E649" s="11" t="s">
        <v>2697</v>
      </c>
      <c r="F649" s="11"/>
      <c r="G649" s="11"/>
      <c r="H649" s="19" t="s">
        <v>14</v>
      </c>
      <c r="I649" s="13"/>
    </row>
    <row r="650" customFormat="false" ht="13.8" hidden="false" customHeight="false" outlineLevel="0" collapsed="false">
      <c r="A650" s="10" t="s">
        <v>2698</v>
      </c>
      <c r="B650" s="11" t="n">
        <v>22</v>
      </c>
      <c r="C650" s="11" t="s">
        <v>1915</v>
      </c>
      <c r="D650" s="11" t="s">
        <v>1916</v>
      </c>
      <c r="E650" s="11" t="s">
        <v>1925</v>
      </c>
      <c r="F650" s="11"/>
      <c r="G650" s="11"/>
      <c r="H650" s="19" t="s">
        <v>14</v>
      </c>
      <c r="I650" s="13"/>
    </row>
    <row r="651" customFormat="false" ht="13.8" hidden="false" customHeight="false" outlineLevel="0" collapsed="false">
      <c r="A651" s="10" t="s">
        <v>2699</v>
      </c>
      <c r="B651" s="11" t="n">
        <v>32</v>
      </c>
      <c r="C651" s="11" t="s">
        <v>1915</v>
      </c>
      <c r="D651" s="11" t="s">
        <v>1916</v>
      </c>
      <c r="E651" s="11" t="s">
        <v>1989</v>
      </c>
      <c r="F651" s="11"/>
      <c r="G651" s="11"/>
      <c r="H651" s="19" t="s">
        <v>14</v>
      </c>
      <c r="I651" s="13"/>
    </row>
    <row r="652" customFormat="false" ht="13.8" hidden="false" customHeight="false" outlineLevel="0" collapsed="false">
      <c r="A652" s="10" t="s">
        <v>2700</v>
      </c>
      <c r="B652" s="11" t="n">
        <v>30</v>
      </c>
      <c r="C652" s="11" t="s">
        <v>1919</v>
      </c>
      <c r="D652" s="11" t="s">
        <v>1916</v>
      </c>
      <c r="E652" s="11" t="s">
        <v>1967</v>
      </c>
      <c r="F652" s="11"/>
      <c r="G652" s="11"/>
      <c r="H652" s="19" t="s">
        <v>2701</v>
      </c>
      <c r="I652" s="13"/>
    </row>
    <row r="653" customFormat="false" ht="13.8" hidden="false" customHeight="false" outlineLevel="0" collapsed="false">
      <c r="A653" s="10" t="s">
        <v>2702</v>
      </c>
      <c r="B653" s="11" t="n">
        <v>22</v>
      </c>
      <c r="C653" s="11" t="s">
        <v>1915</v>
      </c>
      <c r="D653" s="11" t="s">
        <v>1916</v>
      </c>
      <c r="E653" s="11" t="s">
        <v>2182</v>
      </c>
      <c r="F653" s="11"/>
      <c r="G653" s="11"/>
      <c r="H653" s="19" t="s">
        <v>14</v>
      </c>
      <c r="I653" s="13"/>
    </row>
    <row r="654" customFormat="false" ht="27" hidden="false" customHeight="false" outlineLevel="0" collapsed="false">
      <c r="A654" s="10" t="s">
        <v>2703</v>
      </c>
      <c r="B654" s="11" t="n">
        <v>20</v>
      </c>
      <c r="C654" s="11" t="s">
        <v>1919</v>
      </c>
      <c r="D654" s="11" t="s">
        <v>1916</v>
      </c>
      <c r="E654" s="11" t="s">
        <v>1932</v>
      </c>
      <c r="F654" s="11"/>
      <c r="G654" s="11"/>
      <c r="H654" s="19" t="s">
        <v>14</v>
      </c>
      <c r="I654" s="13"/>
    </row>
    <row r="655" customFormat="false" ht="27" hidden="false" customHeight="false" outlineLevel="0" collapsed="false">
      <c r="A655" s="10" t="s">
        <v>2704</v>
      </c>
      <c r="B655" s="11" t="n">
        <v>18</v>
      </c>
      <c r="C655" s="11" t="s">
        <v>1952</v>
      </c>
      <c r="D655" s="11" t="s">
        <v>1916</v>
      </c>
      <c r="E655" s="11" t="s">
        <v>1962</v>
      </c>
      <c r="F655" s="11"/>
      <c r="G655" s="11" t="n">
        <v>244</v>
      </c>
      <c r="H655" s="19" t="s">
        <v>14</v>
      </c>
      <c r="I655" s="13"/>
    </row>
    <row r="656" customFormat="false" ht="13.8" hidden="false" customHeight="false" outlineLevel="0" collapsed="false">
      <c r="A656" s="10" t="s">
        <v>2705</v>
      </c>
      <c r="B656" s="11" t="n">
        <v>33</v>
      </c>
      <c r="C656" s="11" t="s">
        <v>1915</v>
      </c>
      <c r="D656" s="11" t="s">
        <v>1916</v>
      </c>
      <c r="E656" s="11" t="s">
        <v>2010</v>
      </c>
      <c r="F656" s="11"/>
      <c r="G656" s="11"/>
      <c r="H656" s="19" t="s">
        <v>25</v>
      </c>
      <c r="I656" s="13"/>
    </row>
    <row r="657" customFormat="false" ht="13.8" hidden="false" customHeight="false" outlineLevel="0" collapsed="false">
      <c r="A657" s="10" t="s">
        <v>2706</v>
      </c>
      <c r="B657" s="11" t="n">
        <v>23</v>
      </c>
      <c r="C657" s="11" t="s">
        <v>1915</v>
      </c>
      <c r="D657" s="11" t="s">
        <v>1916</v>
      </c>
      <c r="E657" s="11" t="s">
        <v>1925</v>
      </c>
      <c r="F657" s="11"/>
      <c r="G657" s="11"/>
      <c r="H657" s="19" t="s">
        <v>14</v>
      </c>
      <c r="I657" s="13"/>
    </row>
    <row r="658" customFormat="false" ht="13.8" hidden="false" customHeight="false" outlineLevel="0" collapsed="false">
      <c r="A658" s="10" t="s">
        <v>2707</v>
      </c>
      <c r="B658" s="11" t="n">
        <v>24</v>
      </c>
      <c r="C658" s="11" t="s">
        <v>1919</v>
      </c>
      <c r="D658" s="11" t="s">
        <v>1916</v>
      </c>
      <c r="E658" s="11" t="s">
        <v>1920</v>
      </c>
      <c r="F658" s="11"/>
      <c r="G658" s="11"/>
      <c r="H658" s="19" t="s">
        <v>14</v>
      </c>
      <c r="I658" s="13"/>
    </row>
    <row r="659" customFormat="false" ht="13.8" hidden="false" customHeight="false" outlineLevel="0" collapsed="false">
      <c r="A659" s="10" t="s">
        <v>2708</v>
      </c>
      <c r="B659" s="11" t="n">
        <v>21</v>
      </c>
      <c r="C659" s="11" t="s">
        <v>1915</v>
      </c>
      <c r="D659" s="11" t="s">
        <v>1916</v>
      </c>
      <c r="E659" s="11" t="s">
        <v>1925</v>
      </c>
      <c r="F659" s="11"/>
      <c r="G659" s="11"/>
      <c r="H659" s="19" t="s">
        <v>14</v>
      </c>
      <c r="I659" s="13"/>
    </row>
    <row r="660" customFormat="false" ht="13.8" hidden="false" customHeight="false" outlineLevel="0" collapsed="false">
      <c r="A660" s="10" t="s">
        <v>2709</v>
      </c>
      <c r="B660" s="11" t="n">
        <v>40</v>
      </c>
      <c r="C660" s="11" t="s">
        <v>1915</v>
      </c>
      <c r="D660" s="11" t="s">
        <v>1938</v>
      </c>
      <c r="E660" s="11" t="s">
        <v>2039</v>
      </c>
      <c r="F660" s="11"/>
      <c r="G660" s="11"/>
      <c r="H660" s="19" t="s">
        <v>14</v>
      </c>
      <c r="I660" s="13"/>
    </row>
    <row r="661" customFormat="false" ht="13.8" hidden="false" customHeight="false" outlineLevel="0" collapsed="false">
      <c r="A661" s="10" t="s">
        <v>2710</v>
      </c>
      <c r="B661" s="11" t="n">
        <v>23</v>
      </c>
      <c r="C661" s="11" t="s">
        <v>1919</v>
      </c>
      <c r="D661" s="11" t="s">
        <v>1916</v>
      </c>
      <c r="E661" s="11" t="s">
        <v>1932</v>
      </c>
      <c r="F661" s="11"/>
      <c r="G661" s="11"/>
      <c r="H661" s="19" t="s">
        <v>14</v>
      </c>
      <c r="I661" s="13"/>
    </row>
    <row r="662" customFormat="false" ht="13.8" hidden="false" customHeight="false" outlineLevel="0" collapsed="false">
      <c r="A662" s="10" t="s">
        <v>2711</v>
      </c>
      <c r="B662" s="11" t="n">
        <v>22</v>
      </c>
      <c r="C662" s="11" t="s">
        <v>1915</v>
      </c>
      <c r="D662" s="11" t="s">
        <v>1916</v>
      </c>
      <c r="E662" s="11" t="s">
        <v>1923</v>
      </c>
      <c r="F662" s="11"/>
      <c r="G662" s="11"/>
      <c r="H662" s="19" t="s">
        <v>14</v>
      </c>
      <c r="I662" s="13"/>
    </row>
    <row r="663" customFormat="false" ht="13.8" hidden="false" customHeight="false" outlineLevel="0" collapsed="false">
      <c r="A663" s="10" t="s">
        <v>2712</v>
      </c>
      <c r="B663" s="11" t="n">
        <v>20</v>
      </c>
      <c r="C663" s="11" t="s">
        <v>1915</v>
      </c>
      <c r="D663" s="11" t="s">
        <v>1916</v>
      </c>
      <c r="E663" s="11" t="s">
        <v>1925</v>
      </c>
      <c r="F663" s="11"/>
      <c r="G663" s="11"/>
      <c r="H663" s="19" t="s">
        <v>14</v>
      </c>
      <c r="I663" s="13"/>
    </row>
    <row r="664" customFormat="false" ht="13.8" hidden="false" customHeight="false" outlineLevel="0" collapsed="false">
      <c r="A664" s="10" t="s">
        <v>2713</v>
      </c>
      <c r="B664" s="11" t="n">
        <v>31</v>
      </c>
      <c r="C664" s="11" t="s">
        <v>1919</v>
      </c>
      <c r="D664" s="11" t="s">
        <v>1916</v>
      </c>
      <c r="E664" s="11" t="s">
        <v>1985</v>
      </c>
      <c r="F664" s="11"/>
      <c r="G664" s="11"/>
      <c r="H664" s="19" t="s">
        <v>14</v>
      </c>
      <c r="I664" s="13"/>
    </row>
    <row r="665" customFormat="false" ht="13.8" hidden="false" customHeight="false" outlineLevel="0" collapsed="false">
      <c r="A665" s="10" t="s">
        <v>2714</v>
      </c>
      <c r="B665" s="11" t="n">
        <v>35</v>
      </c>
      <c r="C665" s="11" t="s">
        <v>1915</v>
      </c>
      <c r="D665" s="11" t="s">
        <v>1938</v>
      </c>
      <c r="E665" s="11" t="s">
        <v>1923</v>
      </c>
      <c r="F665" s="11"/>
      <c r="G665" s="14"/>
      <c r="H665" s="19" t="s">
        <v>14</v>
      </c>
      <c r="I665" s="13"/>
    </row>
    <row r="666" customFormat="false" ht="13.8" hidden="false" customHeight="false" outlineLevel="0" collapsed="false">
      <c r="A666" s="10" t="s">
        <v>2715</v>
      </c>
      <c r="B666" s="11" t="n">
        <v>24</v>
      </c>
      <c r="C666" s="11" t="s">
        <v>1919</v>
      </c>
      <c r="D666" s="11" t="s">
        <v>1916</v>
      </c>
      <c r="E666" s="11" t="s">
        <v>1920</v>
      </c>
      <c r="F666" s="11" t="n">
        <v>1</v>
      </c>
      <c r="G666" s="11"/>
      <c r="H666" s="19" t="s">
        <v>14</v>
      </c>
      <c r="I666" s="13"/>
    </row>
    <row r="667" customFormat="false" ht="13.8" hidden="false" customHeight="false" outlineLevel="0" collapsed="false">
      <c r="A667" s="10" t="s">
        <v>2716</v>
      </c>
      <c r="B667" s="11" t="n">
        <v>29</v>
      </c>
      <c r="C667" s="11" t="s">
        <v>1915</v>
      </c>
      <c r="D667" s="11" t="s">
        <v>1916</v>
      </c>
      <c r="E667" s="11" t="s">
        <v>1923</v>
      </c>
      <c r="F667" s="11"/>
      <c r="G667" s="11"/>
      <c r="H667" s="19" t="s">
        <v>14</v>
      </c>
      <c r="I667" s="13"/>
    </row>
    <row r="668" customFormat="false" ht="13.8" hidden="false" customHeight="false" outlineLevel="0" collapsed="false">
      <c r="A668" s="10" t="s">
        <v>2717</v>
      </c>
      <c r="B668" s="11" t="n">
        <v>29</v>
      </c>
      <c r="C668" s="11" t="s">
        <v>1919</v>
      </c>
      <c r="D668" s="11" t="s">
        <v>1916</v>
      </c>
      <c r="E668" s="11" t="s">
        <v>1967</v>
      </c>
      <c r="F668" s="11" t="n">
        <v>4</v>
      </c>
      <c r="G668" s="11"/>
      <c r="H668" s="19" t="s">
        <v>14</v>
      </c>
      <c r="I668" s="13"/>
    </row>
    <row r="669" customFormat="false" ht="13.8" hidden="false" customHeight="false" outlineLevel="0" collapsed="false">
      <c r="A669" s="10" t="s">
        <v>2718</v>
      </c>
      <c r="B669" s="11" t="n">
        <v>33</v>
      </c>
      <c r="C669" s="11" t="s">
        <v>1915</v>
      </c>
      <c r="D669" s="11" t="s">
        <v>1938</v>
      </c>
      <c r="E669" s="11" t="s">
        <v>1923</v>
      </c>
      <c r="F669" s="11"/>
      <c r="G669" s="11"/>
      <c r="H669" s="19" t="s">
        <v>14</v>
      </c>
      <c r="I669" s="13"/>
    </row>
    <row r="670" customFormat="false" ht="13.8" hidden="false" customHeight="false" outlineLevel="0" collapsed="false">
      <c r="A670" s="10" t="s">
        <v>2719</v>
      </c>
      <c r="B670" s="11" t="n">
        <v>21</v>
      </c>
      <c r="C670" s="11" t="s">
        <v>1952</v>
      </c>
      <c r="D670" s="11" t="s">
        <v>1916</v>
      </c>
      <c r="E670" s="11" t="s">
        <v>1971</v>
      </c>
      <c r="F670" s="11"/>
      <c r="G670" s="11"/>
      <c r="H670" s="19" t="s">
        <v>14</v>
      </c>
      <c r="I670" s="13"/>
    </row>
    <row r="671" customFormat="false" ht="13.8" hidden="false" customHeight="false" outlineLevel="0" collapsed="false">
      <c r="A671" s="10" t="s">
        <v>2720</v>
      </c>
      <c r="B671" s="11" t="n">
        <v>36</v>
      </c>
      <c r="C671" s="11" t="s">
        <v>1915</v>
      </c>
      <c r="D671" s="11" t="s">
        <v>1938</v>
      </c>
      <c r="E671" s="11" t="s">
        <v>2085</v>
      </c>
      <c r="F671" s="11"/>
      <c r="G671" s="11"/>
      <c r="H671" s="19" t="s">
        <v>14</v>
      </c>
      <c r="I671" s="13"/>
    </row>
    <row r="672" customFormat="false" ht="13.8" hidden="false" customHeight="false" outlineLevel="0" collapsed="false">
      <c r="A672" s="10" t="s">
        <v>2721</v>
      </c>
      <c r="B672" s="11" t="n">
        <v>32</v>
      </c>
      <c r="C672" s="11" t="s">
        <v>1915</v>
      </c>
      <c r="D672" s="11" t="s">
        <v>1938</v>
      </c>
      <c r="E672" s="11" t="s">
        <v>1923</v>
      </c>
      <c r="F672" s="11" t="n">
        <v>13</v>
      </c>
      <c r="G672" s="11"/>
      <c r="H672" s="19" t="s">
        <v>14</v>
      </c>
      <c r="I672" s="13"/>
    </row>
    <row r="673" customFormat="false" ht="13.8" hidden="false" customHeight="false" outlineLevel="0" collapsed="false">
      <c r="A673" s="10" t="s">
        <v>2722</v>
      </c>
      <c r="B673" s="11" t="n">
        <v>21</v>
      </c>
      <c r="C673" s="11" t="s">
        <v>1919</v>
      </c>
      <c r="D673" s="11" t="s">
        <v>1916</v>
      </c>
      <c r="E673" s="11" t="s">
        <v>1932</v>
      </c>
      <c r="F673" s="11"/>
      <c r="G673" s="11"/>
      <c r="H673" s="19" t="s">
        <v>14</v>
      </c>
      <c r="I673" s="13"/>
    </row>
    <row r="674" customFormat="false" ht="13.8" hidden="false" customHeight="false" outlineLevel="0" collapsed="false">
      <c r="A674" s="10" t="s">
        <v>2723</v>
      </c>
      <c r="B674" s="11" t="n">
        <v>30</v>
      </c>
      <c r="C674" s="11" t="s">
        <v>1919</v>
      </c>
      <c r="D674" s="11" t="s">
        <v>1916</v>
      </c>
      <c r="E674" s="11" t="s">
        <v>1932</v>
      </c>
      <c r="F674" s="11"/>
      <c r="G674" s="11"/>
      <c r="H674" s="19" t="s">
        <v>14</v>
      </c>
      <c r="I674" s="13"/>
    </row>
    <row r="675" customFormat="false" ht="13.8" hidden="false" customHeight="false" outlineLevel="0" collapsed="false">
      <c r="A675" s="10" t="s">
        <v>2724</v>
      </c>
      <c r="B675" s="11" t="n">
        <v>43</v>
      </c>
      <c r="C675" s="11" t="s">
        <v>1915</v>
      </c>
      <c r="D675" s="11" t="s">
        <v>1916</v>
      </c>
      <c r="E675" s="11" t="s">
        <v>1929</v>
      </c>
      <c r="F675" s="11"/>
      <c r="G675" s="11"/>
      <c r="H675" s="19" t="s">
        <v>14</v>
      </c>
      <c r="I675" s="13"/>
    </row>
    <row r="676" customFormat="false" ht="13.8" hidden="false" customHeight="false" outlineLevel="0" collapsed="false">
      <c r="A676" s="10" t="s">
        <v>2725</v>
      </c>
      <c r="B676" s="11" t="n">
        <v>36</v>
      </c>
      <c r="C676" s="11" t="s">
        <v>1915</v>
      </c>
      <c r="D676" s="11" t="s">
        <v>1938</v>
      </c>
      <c r="E676" s="11" t="s">
        <v>1929</v>
      </c>
      <c r="F676" s="11"/>
      <c r="G676" s="11" t="n">
        <v>246</v>
      </c>
      <c r="H676" s="19" t="s">
        <v>14</v>
      </c>
      <c r="I676" s="13"/>
    </row>
    <row r="677" customFormat="false" ht="13.8" hidden="false" customHeight="false" outlineLevel="0" collapsed="false">
      <c r="A677" s="10" t="s">
        <v>2726</v>
      </c>
      <c r="B677" s="11" t="n">
        <v>31</v>
      </c>
      <c r="C677" s="11" t="s">
        <v>1915</v>
      </c>
      <c r="D677" s="11" t="s">
        <v>1938</v>
      </c>
      <c r="E677" s="11" t="s">
        <v>1923</v>
      </c>
      <c r="F677" s="11"/>
      <c r="G677" s="11"/>
      <c r="H677" s="19" t="s">
        <v>14</v>
      </c>
      <c r="I677" s="13"/>
    </row>
    <row r="678" customFormat="false" ht="13.8" hidden="false" customHeight="false" outlineLevel="0" collapsed="false">
      <c r="A678" s="10" t="s">
        <v>2727</v>
      </c>
      <c r="B678" s="11" t="n">
        <v>22</v>
      </c>
      <c r="C678" s="11" t="s">
        <v>1952</v>
      </c>
      <c r="D678" s="11" t="s">
        <v>1916</v>
      </c>
      <c r="E678" s="11" t="s">
        <v>1962</v>
      </c>
      <c r="F678" s="11"/>
      <c r="G678" s="11"/>
      <c r="H678" s="19" t="s">
        <v>14</v>
      </c>
      <c r="I678" s="13"/>
    </row>
    <row r="679" customFormat="false" ht="13.8" hidden="false" customHeight="false" outlineLevel="0" collapsed="false">
      <c r="A679" s="10" t="s">
        <v>2728</v>
      </c>
      <c r="B679" s="11" t="n">
        <v>32</v>
      </c>
      <c r="C679" s="11" t="s">
        <v>1919</v>
      </c>
      <c r="D679" s="11" t="s">
        <v>1916</v>
      </c>
      <c r="E679" s="11" t="s">
        <v>1920</v>
      </c>
      <c r="F679" s="11"/>
      <c r="G679" s="11"/>
      <c r="H679" s="19" t="s">
        <v>14</v>
      </c>
      <c r="I679" s="13"/>
    </row>
    <row r="680" customFormat="false" ht="13.8" hidden="false" customHeight="false" outlineLevel="0" collapsed="false">
      <c r="A680" s="10" t="s">
        <v>2729</v>
      </c>
      <c r="B680" s="11" t="n">
        <v>37</v>
      </c>
      <c r="C680" s="11" t="s">
        <v>1915</v>
      </c>
      <c r="D680" s="11" t="s">
        <v>1916</v>
      </c>
      <c r="E680" s="11" t="s">
        <v>2473</v>
      </c>
      <c r="F680" s="11"/>
      <c r="G680" s="11" t="n">
        <v>247</v>
      </c>
      <c r="H680" s="19" t="s">
        <v>14</v>
      </c>
      <c r="I680" s="13"/>
    </row>
    <row r="681" customFormat="false" ht="13.8" hidden="false" customHeight="false" outlineLevel="0" collapsed="false">
      <c r="A681" s="10" t="s">
        <v>2730</v>
      </c>
      <c r="B681" s="11" t="n">
        <v>19</v>
      </c>
      <c r="C681" s="11" t="s">
        <v>1915</v>
      </c>
      <c r="D681" s="11" t="s">
        <v>1916</v>
      </c>
      <c r="E681" s="11" t="s">
        <v>1925</v>
      </c>
      <c r="F681" s="11"/>
      <c r="G681" s="11"/>
      <c r="H681" s="19" t="s">
        <v>14</v>
      </c>
      <c r="I681" s="13"/>
    </row>
    <row r="682" customFormat="false" ht="13.8" hidden="false" customHeight="false" outlineLevel="0" collapsed="false">
      <c r="A682" s="10" t="s">
        <v>2731</v>
      </c>
      <c r="B682" s="11" t="n">
        <v>28</v>
      </c>
      <c r="C682" s="11" t="s">
        <v>1919</v>
      </c>
      <c r="D682" s="11" t="s">
        <v>1916</v>
      </c>
      <c r="E682" s="11" t="s">
        <v>1920</v>
      </c>
      <c r="F682" s="11"/>
      <c r="G682" s="11"/>
      <c r="H682" s="19" t="s">
        <v>14</v>
      </c>
      <c r="I682" s="13"/>
    </row>
    <row r="683" customFormat="false" ht="13.8" hidden="false" customHeight="false" outlineLevel="0" collapsed="false">
      <c r="A683" s="10" t="s">
        <v>2732</v>
      </c>
      <c r="B683" s="11" t="n">
        <v>36</v>
      </c>
      <c r="C683" s="11" t="s">
        <v>1919</v>
      </c>
      <c r="D683" s="11" t="s">
        <v>1916</v>
      </c>
      <c r="E683" s="11" t="s">
        <v>1920</v>
      </c>
      <c r="F683" s="11"/>
      <c r="G683" s="11"/>
      <c r="H683" s="19" t="s">
        <v>14</v>
      </c>
      <c r="I683" s="13"/>
    </row>
    <row r="684" customFormat="false" ht="13.8" hidden="false" customHeight="false" outlineLevel="0" collapsed="false">
      <c r="A684" s="10" t="s">
        <v>2733</v>
      </c>
      <c r="B684" s="11" t="n">
        <v>28</v>
      </c>
      <c r="C684" s="11" t="s">
        <v>1915</v>
      </c>
      <c r="D684" s="11" t="s">
        <v>1916</v>
      </c>
      <c r="E684" s="11" t="s">
        <v>2734</v>
      </c>
      <c r="F684" s="11"/>
      <c r="G684" s="11" t="n">
        <v>250</v>
      </c>
      <c r="H684" s="19" t="s">
        <v>14</v>
      </c>
      <c r="I684" s="13"/>
    </row>
    <row r="685" customFormat="false" ht="13.8" hidden="false" customHeight="false" outlineLevel="0" collapsed="false">
      <c r="A685" s="10" t="s">
        <v>2735</v>
      </c>
      <c r="B685" s="11" t="n">
        <v>29</v>
      </c>
      <c r="C685" s="11" t="s">
        <v>1915</v>
      </c>
      <c r="D685" s="11" t="s">
        <v>1916</v>
      </c>
      <c r="E685" s="11" t="s">
        <v>1923</v>
      </c>
      <c r="F685" s="11"/>
      <c r="G685" s="11"/>
      <c r="H685" s="19" t="s">
        <v>14</v>
      </c>
      <c r="I685" s="13"/>
    </row>
    <row r="686" customFormat="false" ht="13.8" hidden="false" customHeight="false" outlineLevel="0" collapsed="false">
      <c r="A686" s="10" t="s">
        <v>2736</v>
      </c>
      <c r="B686" s="11" t="n">
        <v>31</v>
      </c>
      <c r="C686" s="11" t="s">
        <v>1915</v>
      </c>
      <c r="D686" s="11" t="s">
        <v>1916</v>
      </c>
      <c r="E686" s="11" t="s">
        <v>1934</v>
      </c>
      <c r="F686" s="11"/>
      <c r="G686" s="11" t="n">
        <v>251</v>
      </c>
      <c r="H686" s="19" t="s">
        <v>14</v>
      </c>
      <c r="I686" s="13"/>
    </row>
    <row r="687" customFormat="false" ht="13.8" hidden="false" customHeight="false" outlineLevel="0" collapsed="false">
      <c r="A687" s="10" t="s">
        <v>2737</v>
      </c>
      <c r="B687" s="11" t="n">
        <v>27</v>
      </c>
      <c r="C687" s="11" t="s">
        <v>1915</v>
      </c>
      <c r="D687" s="11" t="s">
        <v>1916</v>
      </c>
      <c r="E687" s="11" t="s">
        <v>1923</v>
      </c>
      <c r="F687" s="11"/>
      <c r="G687" s="11"/>
      <c r="H687" s="19" t="s">
        <v>14</v>
      </c>
      <c r="I687" s="13"/>
    </row>
    <row r="688" customFormat="false" ht="13.8" hidden="false" customHeight="false" outlineLevel="0" collapsed="false">
      <c r="A688" s="10" t="s">
        <v>2738</v>
      </c>
      <c r="B688" s="11" t="n">
        <v>19</v>
      </c>
      <c r="C688" s="11" t="s">
        <v>1915</v>
      </c>
      <c r="D688" s="11" t="s">
        <v>1916</v>
      </c>
      <c r="E688" s="11" t="s">
        <v>1946</v>
      </c>
      <c r="F688" s="11"/>
      <c r="G688" s="11" t="n">
        <v>252</v>
      </c>
      <c r="H688" s="19" t="s">
        <v>14</v>
      </c>
      <c r="I688" s="13"/>
    </row>
    <row r="689" customFormat="false" ht="13.8" hidden="false" customHeight="false" outlineLevel="0" collapsed="false">
      <c r="A689" s="10" t="s">
        <v>2739</v>
      </c>
      <c r="B689" s="11" t="n">
        <v>28</v>
      </c>
      <c r="C689" s="11" t="s">
        <v>8</v>
      </c>
      <c r="D689" s="11" t="s">
        <v>1916</v>
      </c>
      <c r="E689" s="11" t="s">
        <v>1943</v>
      </c>
      <c r="F689" s="11"/>
      <c r="G689" s="11" t="n">
        <v>253</v>
      </c>
      <c r="H689" s="19" t="s">
        <v>14</v>
      </c>
      <c r="I689" s="13"/>
    </row>
    <row r="690" customFormat="false" ht="13.8" hidden="false" customHeight="false" outlineLevel="0" collapsed="false">
      <c r="A690" s="10" t="s">
        <v>2740</v>
      </c>
      <c r="B690" s="11" t="n">
        <v>29</v>
      </c>
      <c r="C690" s="11" t="s">
        <v>1915</v>
      </c>
      <c r="D690" s="11" t="s">
        <v>1916</v>
      </c>
      <c r="E690" s="11" t="s">
        <v>1923</v>
      </c>
      <c r="F690" s="11"/>
      <c r="G690" s="11" t="n">
        <v>262</v>
      </c>
      <c r="H690" s="19" t="s">
        <v>14</v>
      </c>
      <c r="I690" s="13"/>
    </row>
    <row r="691" customFormat="false" ht="13.8" hidden="false" customHeight="false" outlineLevel="0" collapsed="false">
      <c r="A691" s="10" t="s">
        <v>2741</v>
      </c>
      <c r="B691" s="11" t="n">
        <v>35</v>
      </c>
      <c r="C691" s="11" t="s">
        <v>1919</v>
      </c>
      <c r="D691" s="11" t="s">
        <v>1916</v>
      </c>
      <c r="E691" s="11" t="s">
        <v>1920</v>
      </c>
      <c r="F691" s="11"/>
      <c r="G691" s="11"/>
      <c r="H691" s="13"/>
      <c r="I691" s="13"/>
    </row>
    <row r="692" customFormat="false" ht="13.8" hidden="false" customHeight="false" outlineLevel="0" collapsed="false">
      <c r="A692" s="10" t="s">
        <v>2742</v>
      </c>
      <c r="B692" s="11" t="n">
        <v>41</v>
      </c>
      <c r="C692" s="11" t="s">
        <v>1915</v>
      </c>
      <c r="D692" s="11" t="s">
        <v>1916</v>
      </c>
      <c r="E692" s="11" t="s">
        <v>2010</v>
      </c>
      <c r="F692" s="11"/>
      <c r="G692" s="11"/>
      <c r="H692" s="19" t="s">
        <v>25</v>
      </c>
      <c r="I692" s="13"/>
    </row>
    <row r="693" customFormat="false" ht="13.8" hidden="false" customHeight="false" outlineLevel="0" collapsed="false">
      <c r="A693" s="10" t="s">
        <v>2743</v>
      </c>
      <c r="B693" s="11" t="n">
        <v>30</v>
      </c>
      <c r="C693" s="11" t="s">
        <v>1952</v>
      </c>
      <c r="D693" s="11" t="s">
        <v>1916</v>
      </c>
      <c r="E693" s="11" t="s">
        <v>1971</v>
      </c>
      <c r="F693" s="11"/>
      <c r="G693" s="11" t="n">
        <v>266</v>
      </c>
      <c r="H693" s="19" t="s">
        <v>14</v>
      </c>
      <c r="I693" s="13"/>
    </row>
    <row r="694" customFormat="false" ht="13.8" hidden="false" customHeight="false" outlineLevel="0" collapsed="false">
      <c r="A694" s="10" t="s">
        <v>2744</v>
      </c>
      <c r="B694" s="11" t="n">
        <v>40</v>
      </c>
      <c r="C694" s="11" t="s">
        <v>1915</v>
      </c>
      <c r="D694" s="11" t="s">
        <v>1916</v>
      </c>
      <c r="E694" s="11" t="s">
        <v>2010</v>
      </c>
      <c r="F694" s="17" t="n">
        <v>11</v>
      </c>
      <c r="G694" s="16"/>
      <c r="H694" s="19" t="s">
        <v>25</v>
      </c>
      <c r="I694" s="13"/>
    </row>
    <row r="695" customFormat="false" ht="13.8" hidden="false" customHeight="false" outlineLevel="0" collapsed="false">
      <c r="A695" s="10" t="s">
        <v>2745</v>
      </c>
      <c r="B695" s="11" t="n">
        <v>25</v>
      </c>
      <c r="C695" s="11" t="s">
        <v>1919</v>
      </c>
      <c r="D695" s="11" t="s">
        <v>1916</v>
      </c>
      <c r="E695" s="11" t="s">
        <v>1920</v>
      </c>
      <c r="F695" s="11"/>
      <c r="G695" s="11" t="n">
        <v>267</v>
      </c>
      <c r="H695" s="19" t="s">
        <v>14</v>
      </c>
      <c r="I695" s="13"/>
    </row>
    <row r="696" customFormat="false" ht="13.8" hidden="false" customHeight="false" outlineLevel="0" collapsed="false">
      <c r="A696" s="10" t="s">
        <v>2746</v>
      </c>
      <c r="B696" s="11" t="n">
        <v>27</v>
      </c>
      <c r="C696" s="11" t="s">
        <v>1915</v>
      </c>
      <c r="D696" s="11" t="s">
        <v>1916</v>
      </c>
      <c r="E696" s="11" t="s">
        <v>1923</v>
      </c>
      <c r="F696" s="11"/>
      <c r="G696" s="11"/>
      <c r="H696" s="19" t="s">
        <v>14</v>
      </c>
      <c r="I696" s="13"/>
    </row>
    <row r="697" customFormat="false" ht="13.8" hidden="false" customHeight="false" outlineLevel="0" collapsed="false">
      <c r="A697" s="10" t="s">
        <v>2747</v>
      </c>
      <c r="B697" s="11" t="n">
        <v>36</v>
      </c>
      <c r="C697" s="11" t="s">
        <v>1915</v>
      </c>
      <c r="D697" s="11" t="s">
        <v>1916</v>
      </c>
      <c r="E697" s="11" t="s">
        <v>1936</v>
      </c>
      <c r="F697" s="11"/>
      <c r="G697" s="11"/>
      <c r="H697" s="19" t="s">
        <v>14</v>
      </c>
      <c r="I697" s="13"/>
    </row>
    <row r="698" customFormat="false" ht="13.8" hidden="false" customHeight="false" outlineLevel="0" collapsed="false">
      <c r="A698" s="10" t="s">
        <v>2748</v>
      </c>
      <c r="B698" s="11" t="n">
        <v>23</v>
      </c>
      <c r="C698" s="11" t="s">
        <v>1952</v>
      </c>
      <c r="D698" s="11" t="s">
        <v>1916</v>
      </c>
      <c r="E698" s="11" t="s">
        <v>1971</v>
      </c>
      <c r="F698" s="11"/>
      <c r="G698" s="11"/>
      <c r="H698" s="19" t="s">
        <v>14</v>
      </c>
      <c r="I698" s="13"/>
    </row>
    <row r="699" customFormat="false" ht="13.8" hidden="false" customHeight="false" outlineLevel="0" collapsed="false">
      <c r="A699" s="10" t="s">
        <v>2749</v>
      </c>
      <c r="B699" s="11" t="n">
        <v>26</v>
      </c>
      <c r="C699" s="11" t="s">
        <v>1919</v>
      </c>
      <c r="D699" s="11" t="s">
        <v>1938</v>
      </c>
      <c r="E699" s="11" t="s">
        <v>2750</v>
      </c>
      <c r="F699" s="11"/>
      <c r="G699" s="11"/>
      <c r="H699" s="19" t="s">
        <v>14</v>
      </c>
      <c r="I699" s="13"/>
    </row>
    <row r="700" customFormat="false" ht="13.8" hidden="false" customHeight="false" outlineLevel="0" collapsed="false">
      <c r="A700" s="10" t="s">
        <v>2751</v>
      </c>
      <c r="B700" s="11" t="n">
        <v>49</v>
      </c>
      <c r="C700" s="11" t="s">
        <v>1952</v>
      </c>
      <c r="D700" s="11" t="s">
        <v>1916</v>
      </c>
      <c r="E700" s="11" t="s">
        <v>2039</v>
      </c>
      <c r="F700" s="11"/>
      <c r="G700" s="11"/>
      <c r="H700" s="19" t="s">
        <v>14</v>
      </c>
      <c r="I700" s="13"/>
    </row>
    <row r="701" customFormat="false" ht="13.8" hidden="false" customHeight="false" outlineLevel="0" collapsed="false">
      <c r="A701" s="10" t="s">
        <v>2752</v>
      </c>
      <c r="B701" s="11" t="n">
        <v>31</v>
      </c>
      <c r="C701" s="11" t="s">
        <v>1915</v>
      </c>
      <c r="D701" s="11" t="s">
        <v>1938</v>
      </c>
      <c r="E701" s="11" t="s">
        <v>1923</v>
      </c>
      <c r="F701" s="11"/>
      <c r="G701" s="11"/>
      <c r="H701" s="19" t="s">
        <v>14</v>
      </c>
      <c r="I701" s="13"/>
    </row>
    <row r="702" customFormat="false" ht="13.8" hidden="false" customHeight="false" outlineLevel="0" collapsed="false">
      <c r="A702" s="10" t="s">
        <v>2753</v>
      </c>
      <c r="B702" s="11" t="n">
        <v>32</v>
      </c>
      <c r="C702" s="11" t="s">
        <v>8</v>
      </c>
      <c r="D702" s="11" t="s">
        <v>1938</v>
      </c>
      <c r="E702" s="11" t="s">
        <v>2068</v>
      </c>
      <c r="F702" s="11" t="s">
        <v>73</v>
      </c>
      <c r="G702" s="11"/>
      <c r="H702" s="19" t="s">
        <v>14</v>
      </c>
      <c r="I702" s="13"/>
    </row>
    <row r="703" customFormat="false" ht="13.8" hidden="false" customHeight="false" outlineLevel="0" collapsed="false">
      <c r="A703" s="10" t="s">
        <v>2754</v>
      </c>
      <c r="B703" s="11" t="n">
        <v>39</v>
      </c>
      <c r="C703" s="11" t="s">
        <v>1919</v>
      </c>
      <c r="D703" s="11" t="s">
        <v>1916</v>
      </c>
      <c r="E703" s="11" t="s">
        <v>1920</v>
      </c>
      <c r="F703" s="11"/>
      <c r="G703" s="11" t="n">
        <v>268</v>
      </c>
      <c r="H703" s="19" t="s">
        <v>14</v>
      </c>
      <c r="I703" s="13"/>
    </row>
    <row r="704" customFormat="false" ht="13.8" hidden="false" customHeight="false" outlineLevel="0" collapsed="false">
      <c r="A704" s="10" t="s">
        <v>2755</v>
      </c>
      <c r="B704" s="11" t="n">
        <v>58</v>
      </c>
      <c r="C704" s="11" t="s">
        <v>1915</v>
      </c>
      <c r="D704" s="11" t="s">
        <v>1938</v>
      </c>
      <c r="E704" s="11" t="s">
        <v>2600</v>
      </c>
      <c r="F704" s="11"/>
      <c r="G704" s="11"/>
      <c r="H704" s="19" t="s">
        <v>14</v>
      </c>
      <c r="I704" s="13"/>
    </row>
    <row r="705" customFormat="false" ht="13.8" hidden="false" customHeight="false" outlineLevel="0" collapsed="false">
      <c r="A705" s="10" t="s">
        <v>2756</v>
      </c>
      <c r="B705" s="11" t="n">
        <v>17</v>
      </c>
      <c r="C705" s="11" t="s">
        <v>1915</v>
      </c>
      <c r="D705" s="11" t="s">
        <v>1916</v>
      </c>
      <c r="E705" s="11" t="s">
        <v>1923</v>
      </c>
      <c r="F705" s="11"/>
      <c r="G705" s="11"/>
      <c r="H705" s="19" t="s">
        <v>14</v>
      </c>
      <c r="I705" s="13"/>
    </row>
    <row r="706" customFormat="false" ht="27" hidden="false" customHeight="false" outlineLevel="0" collapsed="false">
      <c r="A706" s="10" t="s">
        <v>2757</v>
      </c>
      <c r="B706" s="11" t="n">
        <v>30</v>
      </c>
      <c r="C706" s="11" t="s">
        <v>1919</v>
      </c>
      <c r="D706" s="11" t="s">
        <v>1916</v>
      </c>
      <c r="E706" s="11" t="s">
        <v>1920</v>
      </c>
      <c r="F706" s="11"/>
      <c r="G706" s="11"/>
      <c r="H706" s="19" t="s">
        <v>14</v>
      </c>
      <c r="I706" s="13"/>
    </row>
    <row r="707" customFormat="false" ht="13.8" hidden="false" customHeight="false" outlineLevel="0" collapsed="false">
      <c r="A707" s="10" t="s">
        <v>2758</v>
      </c>
      <c r="B707" s="11" t="n">
        <v>27</v>
      </c>
      <c r="C707" s="11" t="s">
        <v>1915</v>
      </c>
      <c r="D707" s="11" t="s">
        <v>1916</v>
      </c>
      <c r="E707" s="11" t="s">
        <v>1925</v>
      </c>
      <c r="F707" s="11"/>
      <c r="G707" s="11"/>
      <c r="H707" s="19" t="s">
        <v>14</v>
      </c>
      <c r="I707" s="13"/>
    </row>
    <row r="708" customFormat="false" ht="13.8" hidden="false" customHeight="false" outlineLevel="0" collapsed="false">
      <c r="A708" s="10" t="s">
        <v>2759</v>
      </c>
      <c r="B708" s="11" t="n">
        <v>32</v>
      </c>
      <c r="C708" s="11" t="s">
        <v>1915</v>
      </c>
      <c r="D708" s="11" t="s">
        <v>1916</v>
      </c>
      <c r="E708" s="11" t="s">
        <v>1923</v>
      </c>
      <c r="F708" s="11"/>
      <c r="G708" s="11"/>
      <c r="H708" s="19" t="s">
        <v>14</v>
      </c>
      <c r="I708" s="13"/>
    </row>
    <row r="709" customFormat="false" ht="27" hidden="false" customHeight="false" outlineLevel="0" collapsed="false">
      <c r="A709" s="10" t="s">
        <v>2760</v>
      </c>
      <c r="B709" s="11" t="n">
        <v>24</v>
      </c>
      <c r="C709" s="11" t="s">
        <v>1952</v>
      </c>
      <c r="D709" s="11" t="s">
        <v>1916</v>
      </c>
      <c r="E709" s="11" t="s">
        <v>1962</v>
      </c>
      <c r="F709" s="11"/>
      <c r="G709" s="11"/>
      <c r="H709" s="19" t="s">
        <v>14</v>
      </c>
      <c r="I709" s="13"/>
    </row>
    <row r="710" customFormat="false" ht="13.8" hidden="false" customHeight="false" outlineLevel="0" collapsed="false">
      <c r="A710" s="10" t="s">
        <v>2761</v>
      </c>
      <c r="B710" s="11" t="n">
        <v>25</v>
      </c>
      <c r="C710" s="11" t="s">
        <v>1952</v>
      </c>
      <c r="D710" s="11" t="s">
        <v>1916</v>
      </c>
      <c r="E710" s="11" t="s">
        <v>2762</v>
      </c>
      <c r="F710" s="11"/>
      <c r="G710" s="11"/>
      <c r="H710" s="19" t="s">
        <v>14</v>
      </c>
      <c r="I710" s="13"/>
    </row>
    <row r="711" customFormat="false" ht="13.8" hidden="false" customHeight="false" outlineLevel="0" collapsed="false">
      <c r="A711" s="10" t="s">
        <v>2763</v>
      </c>
      <c r="B711" s="11" t="n">
        <v>29</v>
      </c>
      <c r="C711" s="11" t="s">
        <v>1915</v>
      </c>
      <c r="D711" s="11" t="s">
        <v>1938</v>
      </c>
      <c r="E711" s="11" t="s">
        <v>1923</v>
      </c>
      <c r="F711" s="11"/>
      <c r="G711" s="11" t="n">
        <v>270</v>
      </c>
      <c r="H711" s="19" t="s">
        <v>14</v>
      </c>
      <c r="I711" s="13"/>
    </row>
    <row r="712" customFormat="false" ht="13.8" hidden="false" customHeight="false" outlineLevel="0" collapsed="false">
      <c r="A712" s="10" t="s">
        <v>2764</v>
      </c>
      <c r="B712" s="11" t="n">
        <v>32</v>
      </c>
      <c r="C712" s="11" t="s">
        <v>1919</v>
      </c>
      <c r="D712" s="11" t="s">
        <v>1916</v>
      </c>
      <c r="E712" s="11" t="s">
        <v>1920</v>
      </c>
      <c r="F712" s="11"/>
      <c r="G712" s="11"/>
      <c r="H712" s="19" t="s">
        <v>14</v>
      </c>
      <c r="I712" s="13"/>
    </row>
    <row r="713" customFormat="false" ht="13.8" hidden="false" customHeight="false" outlineLevel="0" collapsed="false">
      <c r="A713" s="10" t="s">
        <v>2765</v>
      </c>
      <c r="B713" s="11" t="n">
        <v>24</v>
      </c>
      <c r="C713" s="11" t="s">
        <v>1952</v>
      </c>
      <c r="D713" s="11" t="s">
        <v>1916</v>
      </c>
      <c r="E713" s="11" t="s">
        <v>2766</v>
      </c>
      <c r="F713" s="11"/>
      <c r="G713" s="11"/>
      <c r="H713" s="19" t="s">
        <v>14</v>
      </c>
      <c r="I713" s="13"/>
    </row>
    <row r="714" customFormat="false" ht="13.8" hidden="false" customHeight="false" outlineLevel="0" collapsed="false">
      <c r="A714" s="10" t="s">
        <v>2767</v>
      </c>
      <c r="B714" s="11" t="n">
        <v>26</v>
      </c>
      <c r="C714" s="11" t="s">
        <v>1915</v>
      </c>
      <c r="D714" s="11" t="s">
        <v>1916</v>
      </c>
      <c r="E714" s="11" t="s">
        <v>1923</v>
      </c>
      <c r="F714" s="11"/>
      <c r="G714" s="11"/>
      <c r="H714" s="19" t="s">
        <v>14</v>
      </c>
      <c r="I714" s="13"/>
    </row>
    <row r="715" customFormat="false" ht="13.8" hidden="false" customHeight="false" outlineLevel="0" collapsed="false">
      <c r="A715" s="10" t="s">
        <v>2768</v>
      </c>
      <c r="B715" s="11" t="n">
        <v>23</v>
      </c>
      <c r="C715" s="11" t="s">
        <v>1919</v>
      </c>
      <c r="D715" s="11" t="s">
        <v>1916</v>
      </c>
      <c r="E715" s="11" t="s">
        <v>1920</v>
      </c>
      <c r="F715" s="11"/>
      <c r="G715" s="11"/>
      <c r="H715" s="19" t="s">
        <v>14</v>
      </c>
      <c r="I715" s="13"/>
    </row>
    <row r="716" customFormat="false" ht="13.8" hidden="false" customHeight="false" outlineLevel="0" collapsed="false">
      <c r="A716" s="10" t="s">
        <v>2769</v>
      </c>
      <c r="B716" s="11" t="n">
        <v>27</v>
      </c>
      <c r="C716" s="11" t="s">
        <v>1915</v>
      </c>
      <c r="D716" s="11" t="s">
        <v>1916</v>
      </c>
      <c r="E716" s="11" t="s">
        <v>1995</v>
      </c>
      <c r="F716" s="11"/>
      <c r="G716" s="11" t="n">
        <v>272</v>
      </c>
      <c r="H716" s="19" t="s">
        <v>14</v>
      </c>
      <c r="I716" s="13"/>
    </row>
    <row r="717" customFormat="false" ht="13.8" hidden="false" customHeight="false" outlineLevel="0" collapsed="false">
      <c r="A717" s="10" t="s">
        <v>2770</v>
      </c>
      <c r="B717" s="11" t="n">
        <v>23</v>
      </c>
      <c r="C717" s="11" t="s">
        <v>1919</v>
      </c>
      <c r="D717" s="11" t="s">
        <v>1916</v>
      </c>
      <c r="E717" s="11" t="s">
        <v>1932</v>
      </c>
      <c r="F717" s="11"/>
      <c r="G717" s="11" t="s">
        <v>2457</v>
      </c>
      <c r="H717" s="19" t="s">
        <v>14</v>
      </c>
      <c r="I717" s="13"/>
    </row>
    <row r="718" customFormat="false" ht="13.8" hidden="false" customHeight="false" outlineLevel="0" collapsed="false">
      <c r="A718" s="10" t="s">
        <v>2771</v>
      </c>
      <c r="B718" s="11" t="n">
        <v>23</v>
      </c>
      <c r="C718" s="11" t="s">
        <v>1915</v>
      </c>
      <c r="D718" s="11" t="s">
        <v>1916</v>
      </c>
      <c r="E718" s="11" t="s">
        <v>1925</v>
      </c>
      <c r="F718" s="11"/>
      <c r="G718" s="11"/>
      <c r="H718" s="19" t="s">
        <v>14</v>
      </c>
      <c r="I718" s="13"/>
    </row>
    <row r="719" customFormat="false" ht="13.8" hidden="false" customHeight="false" outlineLevel="0" collapsed="false">
      <c r="A719" s="10" t="s">
        <v>2772</v>
      </c>
      <c r="B719" s="11" t="n">
        <v>30</v>
      </c>
      <c r="C719" s="11" t="s">
        <v>8</v>
      </c>
      <c r="D719" s="11" t="s">
        <v>1916</v>
      </c>
      <c r="E719" s="11" t="s">
        <v>2326</v>
      </c>
      <c r="F719" s="11"/>
      <c r="G719" s="11"/>
      <c r="H719" s="19" t="s">
        <v>14</v>
      </c>
      <c r="I719" s="13"/>
    </row>
    <row r="720" customFormat="false" ht="13.8" hidden="false" customHeight="false" outlineLevel="0" collapsed="false">
      <c r="A720" s="10" t="s">
        <v>2773</v>
      </c>
      <c r="B720" s="11" t="n">
        <v>33</v>
      </c>
      <c r="C720" s="11" t="s">
        <v>8</v>
      </c>
      <c r="D720" s="11" t="s">
        <v>1916</v>
      </c>
      <c r="E720" s="11" t="s">
        <v>1943</v>
      </c>
      <c r="F720" s="11" t="n">
        <v>14</v>
      </c>
      <c r="G720" s="11"/>
      <c r="H720" s="19" t="s">
        <v>14</v>
      </c>
      <c r="I720" s="13"/>
    </row>
    <row r="721" customFormat="false" ht="13.8" hidden="false" customHeight="false" outlineLevel="0" collapsed="false">
      <c r="A721" s="10" t="s">
        <v>2774</v>
      </c>
      <c r="B721" s="11" t="n">
        <v>42</v>
      </c>
      <c r="C721" s="11" t="s">
        <v>1952</v>
      </c>
      <c r="D721" s="11" t="s">
        <v>1916</v>
      </c>
      <c r="E721" s="11" t="s">
        <v>2775</v>
      </c>
      <c r="F721" s="11"/>
      <c r="G721" s="11"/>
      <c r="H721" s="19" t="s">
        <v>14</v>
      </c>
      <c r="I721" s="13"/>
    </row>
    <row r="722" customFormat="false" ht="13.8" hidden="false" customHeight="false" outlineLevel="0" collapsed="false">
      <c r="A722" s="10" t="s">
        <v>2776</v>
      </c>
      <c r="B722" s="11" t="n">
        <v>40</v>
      </c>
      <c r="C722" s="11" t="s">
        <v>1919</v>
      </c>
      <c r="D722" s="11" t="s">
        <v>1916</v>
      </c>
      <c r="E722" s="11" t="s">
        <v>1920</v>
      </c>
      <c r="F722" s="11"/>
      <c r="G722" s="11"/>
      <c r="H722" s="19" t="s">
        <v>14</v>
      </c>
      <c r="I722" s="13"/>
    </row>
    <row r="723" customFormat="false" ht="13.8" hidden="false" customHeight="false" outlineLevel="0" collapsed="false">
      <c r="A723" s="10" t="s">
        <v>2777</v>
      </c>
      <c r="B723" s="11" t="n">
        <v>28</v>
      </c>
      <c r="C723" s="11" t="s">
        <v>1919</v>
      </c>
      <c r="D723" s="11" t="s">
        <v>1916</v>
      </c>
      <c r="E723" s="11" t="s">
        <v>1967</v>
      </c>
      <c r="F723" s="11"/>
      <c r="G723" s="11"/>
      <c r="H723" s="19" t="s">
        <v>14</v>
      </c>
      <c r="I723" s="13"/>
    </row>
    <row r="724" customFormat="false" ht="13.8" hidden="false" customHeight="false" outlineLevel="0" collapsed="false">
      <c r="A724" s="10" t="s">
        <v>2778</v>
      </c>
      <c r="B724" s="11" t="n">
        <v>21</v>
      </c>
      <c r="C724" s="11" t="s">
        <v>1915</v>
      </c>
      <c r="D724" s="11" t="s">
        <v>1916</v>
      </c>
      <c r="E724" s="11" t="s">
        <v>2085</v>
      </c>
      <c r="F724" s="11"/>
      <c r="G724" s="11"/>
      <c r="H724" s="19" t="s">
        <v>14</v>
      </c>
      <c r="I724" s="13"/>
    </row>
    <row r="725" customFormat="false" ht="13.8" hidden="false" customHeight="false" outlineLevel="0" collapsed="false">
      <c r="A725" s="10" t="s">
        <v>2779</v>
      </c>
      <c r="B725" s="11" t="n">
        <v>42</v>
      </c>
      <c r="C725" s="11" t="s">
        <v>1915</v>
      </c>
      <c r="D725" s="11" t="s">
        <v>1916</v>
      </c>
      <c r="E725" s="11" t="s">
        <v>1923</v>
      </c>
      <c r="F725" s="11"/>
      <c r="G725" s="11"/>
      <c r="H725" s="19" t="s">
        <v>14</v>
      </c>
      <c r="I725" s="13"/>
    </row>
    <row r="726" customFormat="false" ht="13.8" hidden="false" customHeight="false" outlineLevel="0" collapsed="false">
      <c r="A726" s="10" t="s">
        <v>2780</v>
      </c>
      <c r="B726" s="11" t="n">
        <v>25</v>
      </c>
      <c r="C726" s="11" t="s">
        <v>1915</v>
      </c>
      <c r="D726" s="11" t="s">
        <v>1916</v>
      </c>
      <c r="E726" s="11" t="s">
        <v>1925</v>
      </c>
      <c r="F726" s="11"/>
      <c r="G726" s="11"/>
      <c r="H726" s="19" t="s">
        <v>14</v>
      </c>
      <c r="I726" s="13"/>
    </row>
    <row r="727" customFormat="false" ht="13.8" hidden="false" customHeight="false" outlineLevel="0" collapsed="false">
      <c r="A727" s="10" t="s">
        <v>2781</v>
      </c>
      <c r="B727" s="11" t="n">
        <v>39</v>
      </c>
      <c r="C727" s="11" t="s">
        <v>1919</v>
      </c>
      <c r="D727" s="11" t="s">
        <v>1916</v>
      </c>
      <c r="E727" s="11" t="s">
        <v>1967</v>
      </c>
      <c r="F727" s="11"/>
      <c r="G727" s="11"/>
      <c r="H727" s="19" t="s">
        <v>14</v>
      </c>
      <c r="I727" s="13"/>
    </row>
    <row r="728" customFormat="false" ht="13.8" hidden="false" customHeight="false" outlineLevel="0" collapsed="false">
      <c r="A728" s="10" t="s">
        <v>2782</v>
      </c>
      <c r="B728" s="11" t="n">
        <v>25</v>
      </c>
      <c r="C728" s="11" t="s">
        <v>1919</v>
      </c>
      <c r="D728" s="11" t="s">
        <v>1916</v>
      </c>
      <c r="E728" s="11" t="s">
        <v>1920</v>
      </c>
      <c r="F728" s="11"/>
      <c r="G728" s="11"/>
      <c r="H728" s="19" t="s">
        <v>14</v>
      </c>
      <c r="I728" s="13"/>
    </row>
    <row r="729" customFormat="false" ht="13.8" hidden="false" customHeight="false" outlineLevel="0" collapsed="false">
      <c r="A729" s="10" t="s">
        <v>2783</v>
      </c>
      <c r="B729" s="11" t="n">
        <v>31</v>
      </c>
      <c r="C729" s="11" t="s">
        <v>1919</v>
      </c>
      <c r="D729" s="11" t="s">
        <v>1916</v>
      </c>
      <c r="E729" s="11" t="s">
        <v>1920</v>
      </c>
      <c r="F729" s="11"/>
      <c r="G729" s="11"/>
      <c r="H729" s="19" t="s">
        <v>14</v>
      </c>
      <c r="I729" s="13"/>
    </row>
    <row r="730" customFormat="false" ht="13.8" hidden="false" customHeight="false" outlineLevel="0" collapsed="false">
      <c r="A730" s="10" t="s">
        <v>2784</v>
      </c>
      <c r="B730" s="11" t="n">
        <v>24</v>
      </c>
      <c r="C730" s="11" t="s">
        <v>1952</v>
      </c>
      <c r="D730" s="11" t="s">
        <v>1916</v>
      </c>
      <c r="E730" s="11" t="s">
        <v>1971</v>
      </c>
      <c r="F730" s="11"/>
      <c r="G730" s="11"/>
      <c r="H730" s="19" t="s">
        <v>14</v>
      </c>
      <c r="I730" s="13"/>
    </row>
    <row r="731" customFormat="false" ht="13.8" hidden="false" customHeight="false" outlineLevel="0" collapsed="false">
      <c r="A731" s="10" t="s">
        <v>2785</v>
      </c>
      <c r="B731" s="11" t="n">
        <v>25</v>
      </c>
      <c r="C731" s="11" t="s">
        <v>1915</v>
      </c>
      <c r="D731" s="11" t="s">
        <v>1916</v>
      </c>
      <c r="E731" s="11" t="s">
        <v>2786</v>
      </c>
      <c r="F731" s="11"/>
      <c r="G731" s="11"/>
      <c r="H731" s="19" t="s">
        <v>14</v>
      </c>
      <c r="I731" s="13"/>
    </row>
    <row r="732" customFormat="false" ht="13.8" hidden="false" customHeight="false" outlineLevel="0" collapsed="false">
      <c r="A732" s="10" t="s">
        <v>2787</v>
      </c>
      <c r="B732" s="11" t="n">
        <v>39</v>
      </c>
      <c r="C732" s="11" t="s">
        <v>1915</v>
      </c>
      <c r="D732" s="11" t="s">
        <v>1916</v>
      </c>
      <c r="E732" s="11" t="s">
        <v>2003</v>
      </c>
      <c r="F732" s="11"/>
      <c r="G732" s="11"/>
      <c r="H732" s="19" t="s">
        <v>14</v>
      </c>
      <c r="I732" s="13"/>
    </row>
    <row r="733" customFormat="false" ht="13.8" hidden="false" customHeight="false" outlineLevel="0" collapsed="false">
      <c r="A733" s="10" t="s">
        <v>2788</v>
      </c>
      <c r="B733" s="11" t="n">
        <v>20</v>
      </c>
      <c r="C733" s="11" t="s">
        <v>1915</v>
      </c>
      <c r="D733" s="11" t="s">
        <v>1916</v>
      </c>
      <c r="E733" s="11" t="s">
        <v>2789</v>
      </c>
      <c r="F733" s="11"/>
      <c r="G733" s="11" t="n">
        <v>273</v>
      </c>
      <c r="H733" s="19" t="s">
        <v>14</v>
      </c>
      <c r="I733" s="13"/>
    </row>
    <row r="734" customFormat="false" ht="13.8" hidden="false" customHeight="false" outlineLevel="0" collapsed="false">
      <c r="A734" s="10" t="s">
        <v>2790</v>
      </c>
      <c r="B734" s="11" t="n">
        <v>32</v>
      </c>
      <c r="C734" s="11" t="s">
        <v>1919</v>
      </c>
      <c r="D734" s="11" t="s">
        <v>1916</v>
      </c>
      <c r="E734" s="11" t="s">
        <v>1920</v>
      </c>
      <c r="F734" s="11"/>
      <c r="G734" s="11"/>
      <c r="H734" s="19" t="s">
        <v>14</v>
      </c>
      <c r="I734" s="13"/>
    </row>
    <row r="735" customFormat="false" ht="13.8" hidden="false" customHeight="false" outlineLevel="0" collapsed="false">
      <c r="A735" s="10" t="s">
        <v>2791</v>
      </c>
      <c r="B735" s="11" t="n">
        <v>20</v>
      </c>
      <c r="C735" s="11" t="s">
        <v>1919</v>
      </c>
      <c r="D735" s="11" t="s">
        <v>1916</v>
      </c>
      <c r="E735" s="11" t="s">
        <v>1932</v>
      </c>
      <c r="F735" s="11" t="n">
        <v>1</v>
      </c>
      <c r="G735" s="11"/>
      <c r="H735" s="19" t="s">
        <v>14</v>
      </c>
      <c r="I735" s="13"/>
    </row>
    <row r="736" customFormat="false" ht="13.8" hidden="false" customHeight="false" outlineLevel="0" collapsed="false">
      <c r="A736" s="10" t="s">
        <v>2792</v>
      </c>
      <c r="B736" s="11" t="n">
        <v>32</v>
      </c>
      <c r="C736" s="11" t="s">
        <v>1919</v>
      </c>
      <c r="D736" s="11" t="s">
        <v>1916</v>
      </c>
      <c r="E736" s="11" t="s">
        <v>2345</v>
      </c>
      <c r="F736" s="11"/>
      <c r="G736" s="11"/>
      <c r="H736" s="19" t="s">
        <v>14</v>
      </c>
      <c r="I736" s="13"/>
    </row>
    <row r="737" customFormat="false" ht="13.8" hidden="false" customHeight="false" outlineLevel="0" collapsed="false">
      <c r="A737" s="10" t="s">
        <v>2793</v>
      </c>
      <c r="B737" s="11" t="n">
        <v>25</v>
      </c>
      <c r="C737" s="11" t="s">
        <v>1919</v>
      </c>
      <c r="D737" s="11" t="s">
        <v>1916</v>
      </c>
      <c r="E737" s="11" t="s">
        <v>1920</v>
      </c>
      <c r="F737" s="11"/>
      <c r="G737" s="11"/>
      <c r="H737" s="19" t="s">
        <v>14</v>
      </c>
      <c r="I737" s="13"/>
    </row>
    <row r="738" customFormat="false" ht="13.8" hidden="false" customHeight="false" outlineLevel="0" collapsed="false">
      <c r="A738" s="10" t="s">
        <v>2794</v>
      </c>
      <c r="B738" s="11" t="n">
        <v>29</v>
      </c>
      <c r="C738" s="11" t="s">
        <v>1915</v>
      </c>
      <c r="D738" s="11" t="s">
        <v>1916</v>
      </c>
      <c r="E738" s="11" t="s">
        <v>1929</v>
      </c>
      <c r="F738" s="11"/>
      <c r="G738" s="11" t="n">
        <v>274</v>
      </c>
      <c r="H738" s="19" t="s">
        <v>14</v>
      </c>
      <c r="I738" s="13"/>
    </row>
    <row r="739" customFormat="false" ht="13.8" hidden="false" customHeight="false" outlineLevel="0" collapsed="false">
      <c r="A739" s="10" t="s">
        <v>2795</v>
      </c>
      <c r="B739" s="11" t="n">
        <v>29</v>
      </c>
      <c r="C739" s="11" t="s">
        <v>1915</v>
      </c>
      <c r="D739" s="11" t="s">
        <v>1938</v>
      </c>
      <c r="E739" s="11" t="s">
        <v>1929</v>
      </c>
      <c r="F739" s="11" t="n">
        <v>4</v>
      </c>
      <c r="G739" s="11"/>
      <c r="H739" s="19" t="s">
        <v>14</v>
      </c>
      <c r="I739" s="13"/>
    </row>
    <row r="740" customFormat="false" ht="13.8" hidden="false" customHeight="false" outlineLevel="0" collapsed="false">
      <c r="A740" s="10" t="s">
        <v>2796</v>
      </c>
      <c r="B740" s="11" t="n">
        <v>31</v>
      </c>
      <c r="C740" s="11" t="s">
        <v>1915</v>
      </c>
      <c r="D740" s="11" t="s">
        <v>1916</v>
      </c>
      <c r="E740" s="11" t="s">
        <v>1936</v>
      </c>
      <c r="F740" s="11"/>
      <c r="G740" s="11"/>
      <c r="H740" s="19" t="s">
        <v>14</v>
      </c>
      <c r="I740" s="13"/>
    </row>
    <row r="741" customFormat="false" ht="13.8" hidden="false" customHeight="false" outlineLevel="0" collapsed="false">
      <c r="A741" s="10" t="s">
        <v>2797</v>
      </c>
      <c r="B741" s="11" t="n">
        <v>25</v>
      </c>
      <c r="C741" s="11" t="s">
        <v>1915</v>
      </c>
      <c r="D741" s="11" t="s">
        <v>1916</v>
      </c>
      <c r="E741" s="11" t="s">
        <v>1923</v>
      </c>
      <c r="F741" s="11"/>
      <c r="G741" s="11"/>
      <c r="H741" s="19" t="s">
        <v>14</v>
      </c>
      <c r="I741" s="13"/>
    </row>
    <row r="742" customFormat="false" ht="13.8" hidden="false" customHeight="false" outlineLevel="0" collapsed="false">
      <c r="A742" s="10" t="s">
        <v>2798</v>
      </c>
      <c r="B742" s="11" t="n">
        <v>32</v>
      </c>
      <c r="C742" s="11" t="s">
        <v>1915</v>
      </c>
      <c r="D742" s="11" t="s">
        <v>1916</v>
      </c>
      <c r="E742" s="11" t="s">
        <v>2799</v>
      </c>
      <c r="F742" s="11"/>
      <c r="G742" s="11"/>
      <c r="H742" s="19" t="s">
        <v>14</v>
      </c>
      <c r="I742" s="13"/>
    </row>
    <row r="743" customFormat="false" ht="13.8" hidden="false" customHeight="false" outlineLevel="0" collapsed="false">
      <c r="A743" s="10" t="s">
        <v>2800</v>
      </c>
      <c r="B743" s="11" t="n">
        <v>37</v>
      </c>
      <c r="C743" s="11" t="s">
        <v>8</v>
      </c>
      <c r="D743" s="11" t="s">
        <v>1916</v>
      </c>
      <c r="E743" s="11" t="s">
        <v>2801</v>
      </c>
      <c r="F743" s="11"/>
      <c r="G743" s="11"/>
      <c r="H743" s="19" t="s">
        <v>14</v>
      </c>
      <c r="I743" s="13"/>
    </row>
    <row r="744" customFormat="false" ht="13.8" hidden="false" customHeight="false" outlineLevel="0" collapsed="false">
      <c r="A744" s="10" t="s">
        <v>2802</v>
      </c>
      <c r="B744" s="11" t="n">
        <v>23</v>
      </c>
      <c r="C744" s="11" t="s">
        <v>1915</v>
      </c>
      <c r="D744" s="11" t="s">
        <v>1916</v>
      </c>
      <c r="E744" s="11" t="s">
        <v>1925</v>
      </c>
      <c r="F744" s="11"/>
      <c r="G744" s="11"/>
      <c r="H744" s="19" t="s">
        <v>14</v>
      </c>
      <c r="I744" s="13"/>
    </row>
    <row r="745" customFormat="false" ht="13.8" hidden="false" customHeight="false" outlineLevel="0" collapsed="false">
      <c r="A745" s="10" t="s">
        <v>2803</v>
      </c>
      <c r="B745" s="11" t="n">
        <v>26</v>
      </c>
      <c r="C745" s="11" t="s">
        <v>1919</v>
      </c>
      <c r="D745" s="11" t="s">
        <v>1916</v>
      </c>
      <c r="E745" s="11" t="s">
        <v>1932</v>
      </c>
      <c r="F745" s="11"/>
      <c r="G745" s="11"/>
      <c r="H745" s="19" t="s">
        <v>14</v>
      </c>
      <c r="I745" s="13"/>
    </row>
    <row r="746" customFormat="false" ht="13.8" hidden="false" customHeight="false" outlineLevel="0" collapsed="false">
      <c r="A746" s="10" t="s">
        <v>2804</v>
      </c>
      <c r="B746" s="11" t="n">
        <v>33</v>
      </c>
      <c r="C746" s="11" t="s">
        <v>1915</v>
      </c>
      <c r="D746" s="11" t="s">
        <v>1938</v>
      </c>
      <c r="E746" s="11" t="s">
        <v>1923</v>
      </c>
      <c r="F746" s="11"/>
      <c r="G746" s="11"/>
      <c r="H746" s="19" t="s">
        <v>14</v>
      </c>
      <c r="I746" s="13"/>
    </row>
    <row r="747" customFormat="false" ht="13.8" hidden="false" customHeight="false" outlineLevel="0" collapsed="false">
      <c r="A747" s="10" t="s">
        <v>2805</v>
      </c>
      <c r="B747" s="11" t="n">
        <v>35</v>
      </c>
      <c r="C747" s="11" t="s">
        <v>1915</v>
      </c>
      <c r="D747" s="11" t="s">
        <v>1916</v>
      </c>
      <c r="E747" s="11" t="s">
        <v>1925</v>
      </c>
      <c r="F747" s="11"/>
      <c r="G747" s="11"/>
      <c r="H747" s="19" t="s">
        <v>14</v>
      </c>
      <c r="I747" s="13"/>
    </row>
    <row r="748" customFormat="false" ht="13.8" hidden="false" customHeight="false" outlineLevel="0" collapsed="false">
      <c r="A748" s="10" t="s">
        <v>2806</v>
      </c>
      <c r="B748" s="11" t="n">
        <v>37</v>
      </c>
      <c r="C748" s="11" t="s">
        <v>1915</v>
      </c>
      <c r="D748" s="11" t="s">
        <v>1938</v>
      </c>
      <c r="E748" s="11" t="s">
        <v>2043</v>
      </c>
      <c r="F748" s="11"/>
      <c r="G748" s="11"/>
      <c r="H748" s="19" t="s">
        <v>14</v>
      </c>
      <c r="I748" s="13"/>
    </row>
    <row r="749" customFormat="false" ht="13.8" hidden="false" customHeight="false" outlineLevel="0" collapsed="false">
      <c r="A749" s="10" t="s">
        <v>2807</v>
      </c>
      <c r="B749" s="11" t="n">
        <v>28</v>
      </c>
      <c r="C749" s="11" t="s">
        <v>1915</v>
      </c>
      <c r="D749" s="11" t="s">
        <v>1916</v>
      </c>
      <c r="E749" s="11" t="s">
        <v>2010</v>
      </c>
      <c r="F749" s="11"/>
      <c r="G749" s="11"/>
      <c r="H749" s="19" t="s">
        <v>25</v>
      </c>
      <c r="I749" s="13"/>
    </row>
    <row r="750" customFormat="false" ht="13.8" hidden="false" customHeight="false" outlineLevel="0" collapsed="false">
      <c r="A750" s="10" t="s">
        <v>2808</v>
      </c>
      <c r="B750" s="11" t="n">
        <v>31</v>
      </c>
      <c r="C750" s="11" t="s">
        <v>1919</v>
      </c>
      <c r="D750" s="11" t="s">
        <v>1938</v>
      </c>
      <c r="E750" s="11" t="s">
        <v>2809</v>
      </c>
      <c r="F750" s="11"/>
      <c r="G750" s="11"/>
      <c r="H750" s="19" t="s">
        <v>14</v>
      </c>
      <c r="I750" s="13"/>
    </row>
    <row r="751" customFormat="false" ht="27" hidden="false" customHeight="false" outlineLevel="0" collapsed="false">
      <c r="A751" s="10" t="s">
        <v>2810</v>
      </c>
      <c r="B751" s="11" t="n">
        <v>30</v>
      </c>
      <c r="C751" s="11" t="s">
        <v>1915</v>
      </c>
      <c r="D751" s="11" t="s">
        <v>1916</v>
      </c>
      <c r="E751" s="11" t="s">
        <v>2114</v>
      </c>
      <c r="F751" s="11"/>
      <c r="G751" s="11"/>
      <c r="H751" s="19" t="s">
        <v>14</v>
      </c>
      <c r="I751" s="13"/>
    </row>
    <row r="752" customFormat="false" ht="13.8" hidden="false" customHeight="false" outlineLevel="0" collapsed="false">
      <c r="A752" s="10" t="s">
        <v>2811</v>
      </c>
      <c r="B752" s="11" t="n">
        <v>40</v>
      </c>
      <c r="C752" s="11" t="s">
        <v>1919</v>
      </c>
      <c r="D752" s="11" t="s">
        <v>1916</v>
      </c>
      <c r="E752" s="11" t="s">
        <v>1985</v>
      </c>
      <c r="F752" s="11"/>
      <c r="G752" s="11"/>
      <c r="H752" s="19" t="s">
        <v>14</v>
      </c>
      <c r="I752" s="13"/>
    </row>
    <row r="753" customFormat="false" ht="13.8" hidden="false" customHeight="false" outlineLevel="0" collapsed="false">
      <c r="A753" s="10" t="s">
        <v>2812</v>
      </c>
      <c r="B753" s="11" t="n">
        <v>22</v>
      </c>
      <c r="C753" s="11" t="s">
        <v>1919</v>
      </c>
      <c r="D753" s="11" t="s">
        <v>1916</v>
      </c>
      <c r="E753" s="11" t="s">
        <v>1920</v>
      </c>
      <c r="F753" s="11"/>
      <c r="G753" s="11" t="n">
        <v>276</v>
      </c>
      <c r="H753" s="19" t="s">
        <v>14</v>
      </c>
      <c r="I753" s="13"/>
    </row>
    <row r="754" customFormat="false" ht="13.8" hidden="false" customHeight="false" outlineLevel="0" collapsed="false">
      <c r="A754" s="10" t="s">
        <v>2813</v>
      </c>
      <c r="B754" s="11" t="n">
        <v>62</v>
      </c>
      <c r="C754" s="11" t="s">
        <v>8</v>
      </c>
      <c r="D754" s="11" t="s">
        <v>1916</v>
      </c>
      <c r="E754" s="11" t="s">
        <v>2814</v>
      </c>
      <c r="F754" s="11"/>
      <c r="G754" s="11"/>
      <c r="H754" s="19" t="s">
        <v>14</v>
      </c>
      <c r="I754" s="13"/>
    </row>
    <row r="755" customFormat="false" ht="13.8" hidden="false" customHeight="false" outlineLevel="0" collapsed="false">
      <c r="A755" s="10" t="s">
        <v>2815</v>
      </c>
      <c r="B755" s="11" t="n">
        <v>42</v>
      </c>
      <c r="C755" s="11" t="s">
        <v>1915</v>
      </c>
      <c r="D755" s="11" t="s">
        <v>1916</v>
      </c>
      <c r="E755" s="11" t="s">
        <v>2010</v>
      </c>
      <c r="F755" s="11"/>
      <c r="G755" s="11"/>
      <c r="H755" s="19" t="s">
        <v>25</v>
      </c>
      <c r="I755" s="13"/>
    </row>
    <row r="756" customFormat="false" ht="13.8" hidden="false" customHeight="false" outlineLevel="0" collapsed="false">
      <c r="A756" s="10" t="s">
        <v>2816</v>
      </c>
      <c r="B756" s="11" t="n">
        <v>38</v>
      </c>
      <c r="C756" s="11" t="s">
        <v>1915</v>
      </c>
      <c r="D756" s="11" t="s">
        <v>1916</v>
      </c>
      <c r="E756" s="11" t="s">
        <v>2003</v>
      </c>
      <c r="F756" s="11"/>
      <c r="G756" s="11"/>
      <c r="H756" s="19" t="s">
        <v>14</v>
      </c>
      <c r="I756" s="13"/>
    </row>
    <row r="757" customFormat="false" ht="13.8" hidden="false" customHeight="false" outlineLevel="0" collapsed="false">
      <c r="A757" s="10" t="s">
        <v>2817</v>
      </c>
      <c r="B757" s="11" t="n">
        <v>28</v>
      </c>
      <c r="C757" s="11" t="s">
        <v>1952</v>
      </c>
      <c r="D757" s="11" t="s">
        <v>1916</v>
      </c>
      <c r="E757" s="11" t="s">
        <v>2818</v>
      </c>
      <c r="F757" s="11"/>
      <c r="G757" s="11" t="n">
        <v>277</v>
      </c>
      <c r="H757" s="19" t="s">
        <v>14</v>
      </c>
      <c r="I757" s="13"/>
    </row>
    <row r="758" customFormat="false" ht="13.8" hidden="false" customHeight="false" outlineLevel="0" collapsed="false">
      <c r="A758" s="10" t="s">
        <v>2819</v>
      </c>
      <c r="B758" s="11" t="n">
        <v>26</v>
      </c>
      <c r="C758" s="11" t="s">
        <v>1919</v>
      </c>
      <c r="D758" s="11" t="s">
        <v>1916</v>
      </c>
      <c r="E758" s="11" t="s">
        <v>1932</v>
      </c>
      <c r="F758" s="11"/>
      <c r="G758" s="11"/>
      <c r="H758" s="19" t="s">
        <v>14</v>
      </c>
      <c r="I758" s="13"/>
    </row>
    <row r="759" customFormat="false" ht="13.8" hidden="false" customHeight="false" outlineLevel="0" collapsed="false">
      <c r="A759" s="10" t="s">
        <v>2820</v>
      </c>
      <c r="B759" s="11" t="n">
        <v>20</v>
      </c>
      <c r="C759" s="11" t="s">
        <v>1915</v>
      </c>
      <c r="D759" s="11" t="s">
        <v>1938</v>
      </c>
      <c r="E759" s="11" t="s">
        <v>1927</v>
      </c>
      <c r="F759" s="11"/>
      <c r="G759" s="11"/>
      <c r="H759" s="19" t="s">
        <v>14</v>
      </c>
      <c r="I759" s="13"/>
    </row>
    <row r="760" customFormat="false" ht="13.8" hidden="false" customHeight="false" outlineLevel="0" collapsed="false">
      <c r="A760" s="10" t="s">
        <v>2821</v>
      </c>
      <c r="B760" s="11" t="n">
        <v>24</v>
      </c>
      <c r="C760" s="11" t="s">
        <v>1915</v>
      </c>
      <c r="D760" s="11" t="s">
        <v>1916</v>
      </c>
      <c r="E760" s="11" t="s">
        <v>1974</v>
      </c>
      <c r="F760" s="11"/>
      <c r="G760" s="11"/>
      <c r="H760" s="19" t="s">
        <v>14</v>
      </c>
      <c r="I760" s="13"/>
    </row>
    <row r="761" customFormat="false" ht="13.8" hidden="false" customHeight="false" outlineLevel="0" collapsed="false">
      <c r="A761" s="10" t="s">
        <v>2822</v>
      </c>
      <c r="B761" s="11" t="n">
        <v>35</v>
      </c>
      <c r="C761" s="11" t="s">
        <v>1919</v>
      </c>
      <c r="D761" s="11" t="s">
        <v>1938</v>
      </c>
      <c r="E761" s="11" t="s">
        <v>2823</v>
      </c>
      <c r="F761" s="11"/>
      <c r="G761" s="11"/>
      <c r="H761" s="19" t="s">
        <v>14</v>
      </c>
      <c r="I761" s="13"/>
    </row>
    <row r="762" customFormat="false" ht="13.8" hidden="false" customHeight="false" outlineLevel="0" collapsed="false">
      <c r="A762" s="10" t="s">
        <v>2824</v>
      </c>
      <c r="B762" s="11" t="n">
        <v>35</v>
      </c>
      <c r="C762" s="11" t="s">
        <v>1915</v>
      </c>
      <c r="D762" s="11" t="s">
        <v>1916</v>
      </c>
      <c r="E762" s="11" t="s">
        <v>2312</v>
      </c>
      <c r="F762" s="11"/>
      <c r="G762" s="11"/>
      <c r="H762" s="19" t="s">
        <v>14</v>
      </c>
      <c r="I762" s="13"/>
    </row>
    <row r="763" customFormat="false" ht="13.8" hidden="false" customHeight="false" outlineLevel="0" collapsed="false">
      <c r="A763" s="10" t="s">
        <v>2824</v>
      </c>
      <c r="B763" s="11" t="n">
        <v>35</v>
      </c>
      <c r="C763" s="11" t="s">
        <v>1915</v>
      </c>
      <c r="D763" s="11" t="s">
        <v>1916</v>
      </c>
      <c r="E763" s="11" t="s">
        <v>2312</v>
      </c>
      <c r="F763" s="11"/>
      <c r="G763" s="11"/>
      <c r="H763" s="19" t="s">
        <v>14</v>
      </c>
      <c r="I763" s="13"/>
    </row>
    <row r="764" customFormat="false" ht="13.8" hidden="false" customHeight="false" outlineLevel="0" collapsed="false">
      <c r="A764" s="10" t="s">
        <v>2825</v>
      </c>
      <c r="B764" s="11" t="n">
        <v>30</v>
      </c>
      <c r="C764" s="11" t="s">
        <v>1915</v>
      </c>
      <c r="D764" s="11" t="s">
        <v>1916</v>
      </c>
      <c r="E764" s="11" t="s">
        <v>1923</v>
      </c>
      <c r="F764" s="11"/>
      <c r="G764" s="11"/>
      <c r="H764" s="19" t="s">
        <v>14</v>
      </c>
      <c r="I764" s="13"/>
    </row>
    <row r="765" customFormat="false" ht="13.8" hidden="false" customHeight="false" outlineLevel="0" collapsed="false">
      <c r="A765" s="10" t="s">
        <v>2826</v>
      </c>
      <c r="B765" s="11" t="n">
        <v>26</v>
      </c>
      <c r="C765" s="11" t="s">
        <v>8</v>
      </c>
      <c r="D765" s="11" t="s">
        <v>1916</v>
      </c>
      <c r="E765" s="11" t="s">
        <v>2827</v>
      </c>
      <c r="F765" s="11"/>
      <c r="G765" s="11"/>
      <c r="H765" s="19" t="s">
        <v>14</v>
      </c>
      <c r="I765" s="13"/>
    </row>
    <row r="766" customFormat="false" ht="13.8" hidden="false" customHeight="false" outlineLevel="0" collapsed="false">
      <c r="A766" s="10" t="s">
        <v>2828</v>
      </c>
      <c r="B766" s="11" t="n">
        <v>22</v>
      </c>
      <c r="C766" s="11" t="s">
        <v>1919</v>
      </c>
      <c r="D766" s="11" t="s">
        <v>1916</v>
      </c>
      <c r="E766" s="11" t="s">
        <v>1920</v>
      </c>
      <c r="F766" s="11"/>
      <c r="G766" s="11"/>
      <c r="H766" s="19" t="s">
        <v>14</v>
      </c>
      <c r="I766" s="13"/>
    </row>
    <row r="767" customFormat="false" ht="13.8" hidden="false" customHeight="false" outlineLevel="0" collapsed="false">
      <c r="A767" s="10" t="s">
        <v>2829</v>
      </c>
      <c r="B767" s="11" t="n">
        <v>22</v>
      </c>
      <c r="C767" s="11" t="s">
        <v>1915</v>
      </c>
      <c r="D767" s="11" t="s">
        <v>1916</v>
      </c>
      <c r="E767" s="11" t="s">
        <v>2010</v>
      </c>
      <c r="F767" s="11"/>
      <c r="G767" s="11"/>
      <c r="H767" s="19" t="s">
        <v>25</v>
      </c>
      <c r="I767" s="13"/>
    </row>
    <row r="768" customFormat="false" ht="13.8" hidden="false" customHeight="false" outlineLevel="0" collapsed="false">
      <c r="A768" s="10" t="s">
        <v>2830</v>
      </c>
      <c r="B768" s="11" t="n">
        <v>40</v>
      </c>
      <c r="C768" s="11" t="s">
        <v>1919</v>
      </c>
      <c r="D768" s="11" t="s">
        <v>1916</v>
      </c>
      <c r="E768" s="11" t="s">
        <v>1920</v>
      </c>
      <c r="F768" s="11"/>
      <c r="G768" s="11"/>
      <c r="H768" s="19" t="s">
        <v>14</v>
      </c>
      <c r="I768" s="13"/>
    </row>
    <row r="769" customFormat="false" ht="13.8" hidden="false" customHeight="false" outlineLevel="0" collapsed="false">
      <c r="A769" s="10" t="s">
        <v>2831</v>
      </c>
      <c r="B769" s="11" t="n">
        <v>26</v>
      </c>
      <c r="C769" s="11" t="s">
        <v>1919</v>
      </c>
      <c r="D769" s="11" t="s">
        <v>1916</v>
      </c>
      <c r="E769" s="11" t="s">
        <v>1932</v>
      </c>
      <c r="F769" s="11"/>
      <c r="G769" s="11"/>
      <c r="H769" s="19" t="s">
        <v>14</v>
      </c>
      <c r="I769" s="13"/>
    </row>
    <row r="770" customFormat="false" ht="13.8" hidden="false" customHeight="false" outlineLevel="0" collapsed="false">
      <c r="A770" s="10" t="s">
        <v>2832</v>
      </c>
      <c r="B770" s="11" t="n">
        <v>21</v>
      </c>
      <c r="C770" s="11" t="s">
        <v>1919</v>
      </c>
      <c r="D770" s="11" t="s">
        <v>1916</v>
      </c>
      <c r="E770" s="11" t="s">
        <v>1932</v>
      </c>
      <c r="F770" s="11"/>
      <c r="G770" s="11"/>
      <c r="H770" s="19" t="s">
        <v>14</v>
      </c>
      <c r="I770" s="13"/>
    </row>
    <row r="771" customFormat="false" ht="13.8" hidden="false" customHeight="false" outlineLevel="0" collapsed="false">
      <c r="A771" s="10" t="s">
        <v>2833</v>
      </c>
      <c r="B771" s="11" t="n">
        <v>30</v>
      </c>
      <c r="C771" s="11" t="s">
        <v>1919</v>
      </c>
      <c r="D771" s="11" t="s">
        <v>1916</v>
      </c>
      <c r="E771" s="11" t="s">
        <v>1920</v>
      </c>
      <c r="F771" s="11"/>
      <c r="G771" s="11"/>
      <c r="H771" s="19" t="s">
        <v>14</v>
      </c>
      <c r="I771" s="13"/>
    </row>
    <row r="772" customFormat="false" ht="13.8" hidden="false" customHeight="false" outlineLevel="0" collapsed="false">
      <c r="A772" s="10" t="s">
        <v>2834</v>
      </c>
      <c r="B772" s="11" t="n">
        <v>34</v>
      </c>
      <c r="C772" s="11" t="s">
        <v>1915</v>
      </c>
      <c r="D772" s="11" t="s">
        <v>1916</v>
      </c>
      <c r="E772" s="11" t="s">
        <v>1923</v>
      </c>
      <c r="F772" s="11"/>
      <c r="G772" s="11"/>
      <c r="H772" s="19" t="s">
        <v>14</v>
      </c>
      <c r="I772" s="13"/>
    </row>
    <row r="773" customFormat="false" ht="27" hidden="false" customHeight="false" outlineLevel="0" collapsed="false">
      <c r="A773" s="10" t="s">
        <v>2835</v>
      </c>
      <c r="B773" s="11" t="n">
        <v>32</v>
      </c>
      <c r="C773" s="11" t="s">
        <v>1915</v>
      </c>
      <c r="D773" s="11" t="s">
        <v>1916</v>
      </c>
      <c r="E773" s="11" t="s">
        <v>2127</v>
      </c>
      <c r="F773" s="11"/>
      <c r="G773" s="11" t="n">
        <v>282</v>
      </c>
      <c r="H773" s="19" t="s">
        <v>14</v>
      </c>
      <c r="I773" s="13"/>
    </row>
    <row r="774" customFormat="false" ht="13.8" hidden="false" customHeight="false" outlineLevel="0" collapsed="false">
      <c r="A774" s="10" t="s">
        <v>2836</v>
      </c>
      <c r="B774" s="11" t="n">
        <v>47</v>
      </c>
      <c r="C774" s="11" t="s">
        <v>1915</v>
      </c>
      <c r="D774" s="11" t="s">
        <v>1916</v>
      </c>
      <c r="E774" s="11" t="s">
        <v>2010</v>
      </c>
      <c r="F774" s="11"/>
      <c r="G774" s="11"/>
      <c r="H774" s="19" t="s">
        <v>25</v>
      </c>
      <c r="I774" s="13"/>
    </row>
    <row r="775" customFormat="false" ht="13.8" hidden="false" customHeight="false" outlineLevel="0" collapsed="false">
      <c r="A775" s="10" t="s">
        <v>2837</v>
      </c>
      <c r="B775" s="11" t="n">
        <v>34</v>
      </c>
      <c r="C775" s="11" t="s">
        <v>1915</v>
      </c>
      <c r="D775" s="11" t="s">
        <v>1938</v>
      </c>
      <c r="E775" s="11" t="s">
        <v>2838</v>
      </c>
      <c r="F775" s="11"/>
      <c r="G775" s="11"/>
      <c r="H775" s="19" t="s">
        <v>14</v>
      </c>
      <c r="I775" s="13"/>
    </row>
    <row r="776" customFormat="false" ht="13.8" hidden="false" customHeight="false" outlineLevel="0" collapsed="false">
      <c r="A776" s="10" t="s">
        <v>2839</v>
      </c>
      <c r="B776" s="11"/>
      <c r="C776" s="11" t="s">
        <v>1919</v>
      </c>
      <c r="D776" s="11" t="s">
        <v>1916</v>
      </c>
      <c r="E776" s="11" t="s">
        <v>1932</v>
      </c>
      <c r="F776" s="11"/>
      <c r="G776" s="11"/>
      <c r="H776" s="19" t="s">
        <v>14</v>
      </c>
      <c r="I776" s="13"/>
    </row>
    <row r="777" customFormat="false" ht="13.8" hidden="false" customHeight="false" outlineLevel="0" collapsed="false">
      <c r="A777" s="10" t="s">
        <v>2840</v>
      </c>
      <c r="B777" s="11" t="n">
        <v>27</v>
      </c>
      <c r="C777" s="11" t="s">
        <v>1915</v>
      </c>
      <c r="D777" s="11" t="s">
        <v>1938</v>
      </c>
      <c r="E777" s="11" t="s">
        <v>2076</v>
      </c>
      <c r="F777" s="11" t="n">
        <v>15</v>
      </c>
      <c r="G777" s="11"/>
      <c r="H777" s="19" t="s">
        <v>14</v>
      </c>
      <c r="I777" s="13"/>
    </row>
    <row r="778" customFormat="false" ht="13.8" hidden="false" customHeight="false" outlineLevel="0" collapsed="false">
      <c r="A778" s="10" t="s">
        <v>2841</v>
      </c>
      <c r="B778" s="11" t="n">
        <v>20</v>
      </c>
      <c r="C778" s="11" t="s">
        <v>1919</v>
      </c>
      <c r="D778" s="11" t="s">
        <v>1916</v>
      </c>
      <c r="E778" s="11" t="s">
        <v>1932</v>
      </c>
      <c r="F778" s="11"/>
      <c r="G778" s="11"/>
      <c r="H778" s="19" t="s">
        <v>14</v>
      </c>
      <c r="I778" s="13"/>
    </row>
    <row r="779" customFormat="false" ht="13.8" hidden="false" customHeight="false" outlineLevel="0" collapsed="false">
      <c r="A779" s="10" t="s">
        <v>2842</v>
      </c>
      <c r="B779" s="11" t="n">
        <v>31</v>
      </c>
      <c r="C779" s="11" t="s">
        <v>1915</v>
      </c>
      <c r="D779" s="11" t="s">
        <v>1916</v>
      </c>
      <c r="E779" s="11" t="s">
        <v>1925</v>
      </c>
      <c r="F779" s="11"/>
      <c r="G779" s="11" t="n">
        <v>290</v>
      </c>
      <c r="H779" s="19" t="s">
        <v>14</v>
      </c>
      <c r="I779" s="13"/>
    </row>
    <row r="780" customFormat="false" ht="13.8" hidden="false" customHeight="false" outlineLevel="0" collapsed="false">
      <c r="A780" s="10" t="s">
        <v>2843</v>
      </c>
      <c r="B780" s="11" t="n">
        <v>29</v>
      </c>
      <c r="C780" s="11" t="s">
        <v>1915</v>
      </c>
      <c r="D780" s="11" t="s">
        <v>1916</v>
      </c>
      <c r="E780" s="11" t="s">
        <v>1925</v>
      </c>
      <c r="F780" s="11"/>
      <c r="G780" s="11" t="n">
        <v>300</v>
      </c>
      <c r="H780" s="19" t="s">
        <v>14</v>
      </c>
      <c r="I780" s="13"/>
    </row>
    <row r="781" customFormat="false" ht="13.8" hidden="false" customHeight="false" outlineLevel="0" collapsed="false">
      <c r="A781" s="10" t="s">
        <v>2844</v>
      </c>
      <c r="B781" s="11" t="n">
        <v>25</v>
      </c>
      <c r="C781" s="11" t="s">
        <v>1919</v>
      </c>
      <c r="D781" s="11" t="s">
        <v>1916</v>
      </c>
      <c r="E781" s="11" t="s">
        <v>1920</v>
      </c>
      <c r="F781" s="11"/>
      <c r="G781" s="11"/>
      <c r="H781" s="19" t="s">
        <v>14</v>
      </c>
      <c r="I781" s="13"/>
    </row>
    <row r="782" customFormat="false" ht="13.8" hidden="false" customHeight="false" outlineLevel="0" collapsed="false">
      <c r="A782" s="10" t="s">
        <v>2845</v>
      </c>
      <c r="B782" s="11" t="n">
        <v>19</v>
      </c>
      <c r="C782" s="11" t="s">
        <v>1915</v>
      </c>
      <c r="D782" s="11" t="s">
        <v>1916</v>
      </c>
      <c r="E782" s="11" t="s">
        <v>1923</v>
      </c>
      <c r="F782" s="11"/>
      <c r="G782" s="11"/>
      <c r="H782" s="19" t="s">
        <v>14</v>
      </c>
      <c r="I782" s="13"/>
    </row>
    <row r="783" customFormat="false" ht="13.8" hidden="false" customHeight="false" outlineLevel="0" collapsed="false">
      <c r="A783" s="10" t="s">
        <v>2846</v>
      </c>
      <c r="B783" s="11" t="n">
        <v>35</v>
      </c>
      <c r="C783" s="11" t="s">
        <v>1915</v>
      </c>
      <c r="D783" s="11" t="s">
        <v>1916</v>
      </c>
      <c r="E783" s="11" t="s">
        <v>1923</v>
      </c>
      <c r="F783" s="11"/>
      <c r="G783" s="11"/>
      <c r="H783" s="19" t="s">
        <v>14</v>
      </c>
      <c r="I783" s="13"/>
    </row>
    <row r="784" customFormat="false" ht="13.8" hidden="false" customHeight="false" outlineLevel="0" collapsed="false">
      <c r="A784" s="10" t="s">
        <v>2847</v>
      </c>
      <c r="B784" s="11" t="n">
        <v>34</v>
      </c>
      <c r="C784" s="11" t="s">
        <v>1915</v>
      </c>
      <c r="D784" s="11" t="s">
        <v>1938</v>
      </c>
      <c r="E784" s="11" t="s">
        <v>1923</v>
      </c>
      <c r="F784" s="11"/>
      <c r="G784" s="16"/>
      <c r="H784" s="19" t="s">
        <v>14</v>
      </c>
      <c r="I784" s="13"/>
    </row>
    <row r="785" customFormat="false" ht="13.8" hidden="false" customHeight="false" outlineLevel="0" collapsed="false">
      <c r="A785" s="10" t="s">
        <v>2848</v>
      </c>
      <c r="B785" s="11" t="n">
        <v>31</v>
      </c>
      <c r="C785" s="11" t="s">
        <v>1915</v>
      </c>
      <c r="D785" s="11" t="s">
        <v>1938</v>
      </c>
      <c r="E785" s="11" t="s">
        <v>2849</v>
      </c>
      <c r="F785" s="11"/>
      <c r="G785" s="11"/>
      <c r="H785" s="19" t="s">
        <v>14</v>
      </c>
      <c r="I785" s="13"/>
    </row>
    <row r="786" customFormat="false" ht="13.8" hidden="false" customHeight="false" outlineLevel="0" collapsed="false">
      <c r="A786" s="10" t="s">
        <v>2850</v>
      </c>
      <c r="B786" s="11" t="n">
        <v>28</v>
      </c>
      <c r="C786" s="11" t="s">
        <v>1919</v>
      </c>
      <c r="D786" s="11" t="s">
        <v>1916</v>
      </c>
      <c r="E786" s="11" t="s">
        <v>1920</v>
      </c>
      <c r="F786" s="11"/>
      <c r="G786" s="11"/>
      <c r="H786" s="19" t="s">
        <v>14</v>
      </c>
      <c r="I786" s="13"/>
    </row>
    <row r="787" customFormat="false" ht="13.8" hidden="false" customHeight="false" outlineLevel="0" collapsed="false">
      <c r="A787" s="10" t="s">
        <v>2851</v>
      </c>
      <c r="B787" s="11" t="n">
        <v>25</v>
      </c>
      <c r="C787" s="11" t="s">
        <v>1919</v>
      </c>
      <c r="D787" s="11" t="s">
        <v>1916</v>
      </c>
      <c r="E787" s="11" t="s">
        <v>1920</v>
      </c>
      <c r="F787" s="11"/>
      <c r="G787" s="11"/>
      <c r="H787" s="19" t="s">
        <v>14</v>
      </c>
      <c r="I787" s="13"/>
    </row>
    <row r="788" customFormat="false" ht="13.8" hidden="false" customHeight="false" outlineLevel="0" collapsed="false">
      <c r="A788" s="10" t="s">
        <v>2852</v>
      </c>
      <c r="B788" s="11" t="n">
        <v>46</v>
      </c>
      <c r="C788" s="11" t="s">
        <v>1915</v>
      </c>
      <c r="D788" s="11" t="s">
        <v>1938</v>
      </c>
      <c r="E788" s="11" t="s">
        <v>1929</v>
      </c>
      <c r="F788" s="11"/>
      <c r="G788" s="11"/>
      <c r="H788" s="19" t="s">
        <v>14</v>
      </c>
      <c r="I788" s="13"/>
    </row>
    <row r="789" customFormat="false" ht="13.8" hidden="false" customHeight="false" outlineLevel="0" collapsed="false">
      <c r="A789" s="10" t="s">
        <v>2853</v>
      </c>
      <c r="B789" s="11" t="n">
        <v>38</v>
      </c>
      <c r="C789" s="11" t="s">
        <v>1915</v>
      </c>
      <c r="D789" s="11" t="s">
        <v>1938</v>
      </c>
      <c r="E789" s="11" t="s">
        <v>1923</v>
      </c>
      <c r="F789" s="11"/>
      <c r="G789" s="14"/>
      <c r="H789" s="19" t="s">
        <v>14</v>
      </c>
      <c r="I789" s="13"/>
    </row>
    <row r="790" customFormat="false" ht="27" hidden="false" customHeight="false" outlineLevel="0" collapsed="false">
      <c r="A790" s="10" t="s">
        <v>2854</v>
      </c>
      <c r="B790" s="11" t="n">
        <v>24</v>
      </c>
      <c r="C790" s="11" t="s">
        <v>8</v>
      </c>
      <c r="D790" s="11" t="s">
        <v>1916</v>
      </c>
      <c r="E790" s="11" t="s">
        <v>2239</v>
      </c>
      <c r="F790" s="11" t="n">
        <v>1</v>
      </c>
      <c r="G790" s="11"/>
      <c r="H790" s="19" t="s">
        <v>14</v>
      </c>
      <c r="I790" s="13"/>
    </row>
    <row r="791" customFormat="false" ht="13.8" hidden="false" customHeight="false" outlineLevel="0" collapsed="false">
      <c r="A791" s="10" t="s">
        <v>2855</v>
      </c>
      <c r="B791" s="11" t="n">
        <v>28</v>
      </c>
      <c r="C791" s="11" t="s">
        <v>1952</v>
      </c>
      <c r="D791" s="11" t="s">
        <v>1916</v>
      </c>
      <c r="E791" s="11" t="s">
        <v>1971</v>
      </c>
      <c r="F791" s="11"/>
      <c r="G791" s="11" t="n">
        <v>301</v>
      </c>
      <c r="H791" s="19" t="s">
        <v>14</v>
      </c>
      <c r="I791" s="13"/>
    </row>
    <row r="792" customFormat="false" ht="13.8" hidden="false" customHeight="false" outlineLevel="0" collapsed="false">
      <c r="A792" s="10" t="s">
        <v>2856</v>
      </c>
      <c r="B792" s="11" t="n">
        <v>26</v>
      </c>
      <c r="C792" s="11" t="s">
        <v>1919</v>
      </c>
      <c r="D792" s="11" t="s">
        <v>1916</v>
      </c>
      <c r="E792" s="11" t="s">
        <v>1920</v>
      </c>
      <c r="F792" s="11"/>
      <c r="G792" s="11" t="n">
        <v>302</v>
      </c>
      <c r="H792" s="19" t="s">
        <v>14</v>
      </c>
      <c r="I792" s="13"/>
    </row>
    <row r="793" customFormat="false" ht="13.8" hidden="false" customHeight="false" outlineLevel="0" collapsed="false">
      <c r="A793" s="10" t="s">
        <v>2857</v>
      </c>
      <c r="B793" s="11" t="n">
        <v>26</v>
      </c>
      <c r="C793" s="11" t="s">
        <v>1915</v>
      </c>
      <c r="D793" s="11" t="s">
        <v>1916</v>
      </c>
      <c r="E793" s="11" t="s">
        <v>1925</v>
      </c>
      <c r="F793" s="11"/>
      <c r="G793" s="11"/>
      <c r="H793" s="19" t="s">
        <v>14</v>
      </c>
      <c r="I793" s="13"/>
    </row>
    <row r="794" customFormat="false" ht="13.8" hidden="false" customHeight="false" outlineLevel="0" collapsed="false">
      <c r="A794" s="10" t="s">
        <v>2858</v>
      </c>
      <c r="B794" s="11" t="n">
        <v>35</v>
      </c>
      <c r="C794" s="11" t="s">
        <v>8</v>
      </c>
      <c r="D794" s="11" t="s">
        <v>1916</v>
      </c>
      <c r="E794" s="11" t="s">
        <v>1943</v>
      </c>
      <c r="F794" s="11"/>
      <c r="G794" s="11"/>
      <c r="H794" s="19" t="s">
        <v>14</v>
      </c>
      <c r="I794" s="13"/>
    </row>
    <row r="795" customFormat="false" ht="13.8" hidden="false" customHeight="false" outlineLevel="0" collapsed="false">
      <c r="A795" s="10" t="s">
        <v>2859</v>
      </c>
      <c r="B795" s="11" t="n">
        <v>32</v>
      </c>
      <c r="C795" s="11" t="s">
        <v>1915</v>
      </c>
      <c r="D795" s="11" t="s">
        <v>1916</v>
      </c>
      <c r="E795" s="11" t="s">
        <v>2860</v>
      </c>
      <c r="F795" s="11"/>
      <c r="G795" s="11"/>
      <c r="H795" s="19" t="s">
        <v>14</v>
      </c>
      <c r="I795" s="13"/>
    </row>
    <row r="796" customFormat="false" ht="13.8" hidden="false" customHeight="false" outlineLevel="0" collapsed="false">
      <c r="A796" s="10" t="s">
        <v>2861</v>
      </c>
      <c r="B796" s="11" t="n">
        <v>42</v>
      </c>
      <c r="C796" s="11" t="s">
        <v>1919</v>
      </c>
      <c r="D796" s="11" t="s">
        <v>1916</v>
      </c>
      <c r="E796" s="11" t="s">
        <v>1920</v>
      </c>
      <c r="F796" s="11"/>
      <c r="G796" s="11"/>
      <c r="H796" s="19" t="s">
        <v>14</v>
      </c>
      <c r="I796" s="13"/>
    </row>
    <row r="797" customFormat="false" ht="13.8" hidden="false" customHeight="false" outlineLevel="0" collapsed="false">
      <c r="A797" s="10" t="s">
        <v>2862</v>
      </c>
      <c r="B797" s="11" t="n">
        <v>24</v>
      </c>
      <c r="C797" s="11" t="s">
        <v>1919</v>
      </c>
      <c r="D797" s="11" t="s">
        <v>1916</v>
      </c>
      <c r="E797" s="11" t="s">
        <v>1920</v>
      </c>
      <c r="F797" s="11" t="n">
        <v>1</v>
      </c>
      <c r="G797" s="11"/>
      <c r="H797" s="19" t="s">
        <v>14</v>
      </c>
      <c r="I797" s="13"/>
    </row>
    <row r="798" customFormat="false" ht="13.8" hidden="false" customHeight="false" outlineLevel="0" collapsed="false">
      <c r="A798" s="10" t="s">
        <v>2863</v>
      </c>
      <c r="B798" s="11" t="n">
        <v>50</v>
      </c>
      <c r="C798" s="11" t="s">
        <v>1919</v>
      </c>
      <c r="D798" s="11" t="s">
        <v>1916</v>
      </c>
      <c r="E798" s="11" t="s">
        <v>1920</v>
      </c>
      <c r="F798" s="11"/>
      <c r="G798" s="11"/>
      <c r="H798" s="19" t="s">
        <v>14</v>
      </c>
      <c r="I798" s="13"/>
    </row>
    <row r="799" customFormat="false" ht="13.8" hidden="false" customHeight="false" outlineLevel="0" collapsed="false">
      <c r="A799" s="10" t="s">
        <v>2864</v>
      </c>
      <c r="B799" s="11" t="n">
        <v>23</v>
      </c>
      <c r="C799" s="11" t="s">
        <v>1915</v>
      </c>
      <c r="D799" s="11" t="s">
        <v>1916</v>
      </c>
      <c r="E799" s="11" t="s">
        <v>2171</v>
      </c>
      <c r="F799" s="11"/>
      <c r="G799" s="11"/>
      <c r="H799" s="19" t="s">
        <v>14</v>
      </c>
      <c r="I799" s="13"/>
    </row>
    <row r="800" customFormat="false" ht="13.8" hidden="false" customHeight="false" outlineLevel="0" collapsed="false">
      <c r="A800" s="10" t="s">
        <v>1755</v>
      </c>
      <c r="B800" s="11" t="n">
        <v>32</v>
      </c>
      <c r="C800" s="11" t="s">
        <v>2059</v>
      </c>
      <c r="D800" s="11" t="s">
        <v>1916</v>
      </c>
      <c r="E800" s="11" t="s">
        <v>2060</v>
      </c>
      <c r="F800" s="11"/>
      <c r="G800" s="11"/>
      <c r="H800" s="19" t="s">
        <v>14</v>
      </c>
      <c r="I800" s="13"/>
    </row>
    <row r="801" customFormat="false" ht="13.8" hidden="false" customHeight="false" outlineLevel="0" collapsed="false">
      <c r="A801" s="10" t="s">
        <v>2865</v>
      </c>
      <c r="B801" s="11" t="n">
        <v>26</v>
      </c>
      <c r="C801" s="11" t="s">
        <v>1919</v>
      </c>
      <c r="D801" s="11" t="s">
        <v>1916</v>
      </c>
      <c r="E801" s="11" t="s">
        <v>1920</v>
      </c>
      <c r="F801" s="11"/>
      <c r="G801" s="11"/>
      <c r="H801" s="19" t="s">
        <v>14</v>
      </c>
      <c r="I801" s="13"/>
    </row>
    <row r="802" customFormat="false" ht="13.8" hidden="false" customHeight="false" outlineLevel="0" collapsed="false">
      <c r="A802" s="10" t="s">
        <v>2866</v>
      </c>
      <c r="B802" s="11" t="n">
        <v>30</v>
      </c>
      <c r="C802" s="11" t="s">
        <v>1915</v>
      </c>
      <c r="D802" s="11" t="s">
        <v>1916</v>
      </c>
      <c r="E802" s="11" t="s">
        <v>1923</v>
      </c>
      <c r="F802" s="11"/>
      <c r="G802" s="11"/>
      <c r="H802" s="19" t="s">
        <v>14</v>
      </c>
      <c r="I802" s="13"/>
    </row>
    <row r="803" customFormat="false" ht="13.8" hidden="false" customHeight="false" outlineLevel="0" collapsed="false">
      <c r="A803" s="10" t="s">
        <v>2867</v>
      </c>
      <c r="B803" s="11" t="n">
        <v>20</v>
      </c>
      <c r="C803" s="11" t="s">
        <v>8</v>
      </c>
      <c r="D803" s="11" t="s">
        <v>1916</v>
      </c>
      <c r="E803" s="11" t="s">
        <v>2827</v>
      </c>
      <c r="F803" s="11"/>
      <c r="G803" s="11"/>
      <c r="H803" s="19" t="s">
        <v>14</v>
      </c>
      <c r="I803" s="13"/>
    </row>
    <row r="804" customFormat="false" ht="13.8" hidden="false" customHeight="false" outlineLevel="0" collapsed="false">
      <c r="A804" s="10" t="s">
        <v>2868</v>
      </c>
      <c r="B804" s="11" t="n">
        <v>27</v>
      </c>
      <c r="C804" s="11" t="s">
        <v>1915</v>
      </c>
      <c r="D804" s="11" t="s">
        <v>1916</v>
      </c>
      <c r="E804" s="11" t="s">
        <v>1946</v>
      </c>
      <c r="F804" s="11"/>
      <c r="G804" s="11"/>
      <c r="H804" s="19" t="s">
        <v>14</v>
      </c>
      <c r="I804" s="13"/>
    </row>
    <row r="805" customFormat="false" ht="13.8" hidden="false" customHeight="false" outlineLevel="0" collapsed="false">
      <c r="A805" s="10" t="s">
        <v>2869</v>
      </c>
      <c r="B805" s="11" t="n">
        <v>23</v>
      </c>
      <c r="C805" s="11" t="s">
        <v>1952</v>
      </c>
      <c r="D805" s="11" t="s">
        <v>1916</v>
      </c>
      <c r="E805" s="11" t="s">
        <v>2766</v>
      </c>
      <c r="F805" s="11"/>
      <c r="G805" s="11"/>
      <c r="H805" s="19" t="s">
        <v>14</v>
      </c>
      <c r="I805" s="13"/>
    </row>
    <row r="806" customFormat="false" ht="13.8" hidden="false" customHeight="false" outlineLevel="0" collapsed="false">
      <c r="A806" s="10" t="s">
        <v>2870</v>
      </c>
      <c r="B806" s="11" t="n">
        <v>17</v>
      </c>
      <c r="C806" s="11" t="s">
        <v>1952</v>
      </c>
      <c r="D806" s="11" t="s">
        <v>1916</v>
      </c>
      <c r="E806" s="11" t="s">
        <v>1962</v>
      </c>
      <c r="F806" s="11"/>
      <c r="G806" s="11" t="n">
        <v>311</v>
      </c>
      <c r="H806" s="19" t="s">
        <v>14</v>
      </c>
      <c r="I806" s="13"/>
    </row>
    <row r="807" customFormat="false" ht="13.8" hidden="false" customHeight="false" outlineLevel="0" collapsed="false">
      <c r="A807" s="10" t="s">
        <v>2871</v>
      </c>
      <c r="B807" s="11" t="n">
        <v>17</v>
      </c>
      <c r="C807" s="11" t="s">
        <v>1915</v>
      </c>
      <c r="D807" s="11" t="s">
        <v>1916</v>
      </c>
      <c r="E807" s="11" t="s">
        <v>1925</v>
      </c>
      <c r="F807" s="11"/>
      <c r="G807" s="11"/>
      <c r="H807" s="19" t="s">
        <v>14</v>
      </c>
      <c r="I807" s="13"/>
    </row>
    <row r="808" customFormat="false" ht="13.8" hidden="false" customHeight="false" outlineLevel="0" collapsed="false">
      <c r="A808" s="10" t="s">
        <v>2872</v>
      </c>
      <c r="B808" s="11" t="n">
        <v>43</v>
      </c>
      <c r="C808" s="11" t="s">
        <v>1915</v>
      </c>
      <c r="D808" s="11" t="s">
        <v>1916</v>
      </c>
      <c r="E808" s="11" t="s">
        <v>1929</v>
      </c>
      <c r="F808" s="11"/>
      <c r="G808" s="11"/>
      <c r="H808" s="19" t="s">
        <v>14</v>
      </c>
      <c r="I808" s="13"/>
    </row>
    <row r="809" customFormat="false" ht="13.8" hidden="false" customHeight="false" outlineLevel="0" collapsed="false">
      <c r="A809" s="10" t="s">
        <v>2873</v>
      </c>
      <c r="B809" s="11" t="n">
        <v>23</v>
      </c>
      <c r="C809" s="11" t="s">
        <v>1915</v>
      </c>
      <c r="D809" s="11" t="s">
        <v>1916</v>
      </c>
      <c r="E809" s="11" t="s">
        <v>1923</v>
      </c>
      <c r="F809" s="11"/>
      <c r="G809" s="11"/>
      <c r="H809" s="19" t="s">
        <v>14</v>
      </c>
      <c r="I809" s="13"/>
    </row>
    <row r="810" customFormat="false" ht="13.8" hidden="false" customHeight="false" outlineLevel="0" collapsed="false">
      <c r="A810" s="10" t="s">
        <v>2874</v>
      </c>
      <c r="B810" s="11" t="n">
        <v>32</v>
      </c>
      <c r="C810" s="11" t="s">
        <v>1915</v>
      </c>
      <c r="D810" s="11" t="s">
        <v>1938</v>
      </c>
      <c r="E810" s="11" t="s">
        <v>1923</v>
      </c>
      <c r="F810" s="11" t="n">
        <v>15</v>
      </c>
      <c r="G810" s="11"/>
      <c r="H810" s="19" t="s">
        <v>14</v>
      </c>
      <c r="I810" s="13"/>
    </row>
    <row r="811" customFormat="false" ht="13.8" hidden="false" customHeight="false" outlineLevel="0" collapsed="false">
      <c r="A811" s="10" t="s">
        <v>2875</v>
      </c>
      <c r="B811" s="11" t="n">
        <v>25</v>
      </c>
      <c r="C811" s="11" t="s">
        <v>1919</v>
      </c>
      <c r="D811" s="11" t="s">
        <v>1916</v>
      </c>
      <c r="E811" s="11" t="s">
        <v>1920</v>
      </c>
      <c r="F811" s="11"/>
      <c r="G811" s="11"/>
      <c r="H811" s="19" t="s">
        <v>14</v>
      </c>
      <c r="I811" s="13"/>
    </row>
    <row r="812" customFormat="false" ht="13.8" hidden="false" customHeight="false" outlineLevel="0" collapsed="false">
      <c r="A812" s="10" t="s">
        <v>2876</v>
      </c>
      <c r="B812" s="11" t="n">
        <v>25</v>
      </c>
      <c r="C812" s="11" t="s">
        <v>1915</v>
      </c>
      <c r="D812" s="11" t="s">
        <v>1938</v>
      </c>
      <c r="E812" s="11" t="s">
        <v>2877</v>
      </c>
      <c r="F812" s="11"/>
      <c r="G812" s="11"/>
      <c r="H812" s="19" t="s">
        <v>14</v>
      </c>
      <c r="I812" s="13"/>
    </row>
    <row r="813" customFormat="false" ht="13.8" hidden="false" customHeight="false" outlineLevel="0" collapsed="false">
      <c r="A813" s="10" t="s">
        <v>2878</v>
      </c>
      <c r="B813" s="11" t="n">
        <v>35</v>
      </c>
      <c r="C813" s="11" t="s">
        <v>1919</v>
      </c>
      <c r="D813" s="11" t="s">
        <v>1916</v>
      </c>
      <c r="E813" s="11" t="s">
        <v>1920</v>
      </c>
      <c r="F813" s="11" t="s">
        <v>66</v>
      </c>
      <c r="G813" s="11"/>
      <c r="H813" s="19" t="s">
        <v>14</v>
      </c>
      <c r="I813" s="13"/>
    </row>
    <row r="814" customFormat="false" ht="13.8" hidden="false" customHeight="false" outlineLevel="0" collapsed="false">
      <c r="A814" s="10" t="s">
        <v>2879</v>
      </c>
      <c r="B814" s="11" t="n">
        <v>39</v>
      </c>
      <c r="C814" s="11" t="s">
        <v>1915</v>
      </c>
      <c r="D814" s="11" t="s">
        <v>1916</v>
      </c>
      <c r="E814" s="11" t="s">
        <v>2021</v>
      </c>
      <c r="F814" s="11"/>
      <c r="G814" s="11"/>
      <c r="H814" s="19" t="s">
        <v>14</v>
      </c>
      <c r="I814" s="13"/>
    </row>
    <row r="815" customFormat="false" ht="13.8" hidden="false" customHeight="false" outlineLevel="0" collapsed="false">
      <c r="A815" s="10" t="s">
        <v>2880</v>
      </c>
      <c r="B815" s="11" t="n">
        <v>44</v>
      </c>
      <c r="C815" s="11" t="s">
        <v>1919</v>
      </c>
      <c r="D815" s="11" t="s">
        <v>1916</v>
      </c>
      <c r="E815" s="11" t="s">
        <v>1985</v>
      </c>
      <c r="F815" s="11"/>
      <c r="G815" s="11"/>
      <c r="H815" s="19" t="s">
        <v>14</v>
      </c>
      <c r="I815" s="13"/>
    </row>
    <row r="816" customFormat="false" ht="13.8" hidden="false" customHeight="false" outlineLevel="0" collapsed="false">
      <c r="A816" s="10" t="s">
        <v>2881</v>
      </c>
      <c r="B816" s="11" t="n">
        <v>25</v>
      </c>
      <c r="C816" s="11" t="s">
        <v>1919</v>
      </c>
      <c r="D816" s="11" t="s">
        <v>1916</v>
      </c>
      <c r="E816" s="11" t="s">
        <v>1920</v>
      </c>
      <c r="F816" s="11" t="n">
        <v>9</v>
      </c>
      <c r="G816" s="11"/>
      <c r="H816" s="19" t="s">
        <v>14</v>
      </c>
      <c r="I816" s="13"/>
    </row>
    <row r="817" customFormat="false" ht="13.8" hidden="false" customHeight="false" outlineLevel="0" collapsed="false">
      <c r="A817" s="10" t="s">
        <v>2882</v>
      </c>
      <c r="B817" s="11" t="n">
        <v>27</v>
      </c>
      <c r="C817" s="11" t="s">
        <v>1952</v>
      </c>
      <c r="D817" s="11" t="s">
        <v>1916</v>
      </c>
      <c r="E817" s="11" t="s">
        <v>2003</v>
      </c>
      <c r="F817" s="11"/>
      <c r="G817" s="11"/>
      <c r="H817" s="19" t="s">
        <v>14</v>
      </c>
      <c r="I817" s="13"/>
    </row>
    <row r="818" customFormat="false" ht="13.8" hidden="false" customHeight="false" outlineLevel="0" collapsed="false">
      <c r="A818" s="10" t="s">
        <v>2883</v>
      </c>
      <c r="B818" s="11" t="n">
        <v>31</v>
      </c>
      <c r="C818" s="11" t="s">
        <v>1919</v>
      </c>
      <c r="D818" s="11" t="s">
        <v>1916</v>
      </c>
      <c r="E818" s="11" t="s">
        <v>1920</v>
      </c>
      <c r="F818" s="11"/>
      <c r="G818" s="11"/>
      <c r="H818" s="19" t="s">
        <v>14</v>
      </c>
      <c r="I818" s="13"/>
    </row>
    <row r="819" customFormat="false" ht="13.8" hidden="false" customHeight="false" outlineLevel="0" collapsed="false">
      <c r="A819" s="10" t="s">
        <v>2884</v>
      </c>
      <c r="B819" s="11" t="n">
        <v>31</v>
      </c>
      <c r="C819" s="11" t="s">
        <v>1915</v>
      </c>
      <c r="D819" s="11" t="s">
        <v>1938</v>
      </c>
      <c r="E819" s="11" t="s">
        <v>1923</v>
      </c>
      <c r="F819" s="11" t="n">
        <v>15</v>
      </c>
      <c r="G819" s="11"/>
      <c r="H819" s="19" t="s">
        <v>14</v>
      </c>
      <c r="I819" s="13"/>
    </row>
    <row r="820" customFormat="false" ht="13.8" hidden="false" customHeight="false" outlineLevel="0" collapsed="false">
      <c r="A820" s="10" t="s">
        <v>2885</v>
      </c>
      <c r="B820" s="11" t="n">
        <v>28</v>
      </c>
      <c r="C820" s="11" t="s">
        <v>1915</v>
      </c>
      <c r="D820" s="11" t="s">
        <v>1916</v>
      </c>
      <c r="E820" s="11" t="s">
        <v>1989</v>
      </c>
      <c r="F820" s="11"/>
      <c r="G820" s="11"/>
      <c r="H820" s="19" t="s">
        <v>14</v>
      </c>
      <c r="I820" s="13"/>
    </row>
    <row r="821" customFormat="false" ht="13.8" hidden="false" customHeight="false" outlineLevel="0" collapsed="false">
      <c r="A821" s="10" t="s">
        <v>2886</v>
      </c>
      <c r="B821" s="11" t="n">
        <v>30</v>
      </c>
      <c r="C821" s="11" t="s">
        <v>1915</v>
      </c>
      <c r="D821" s="11" t="s">
        <v>1916</v>
      </c>
      <c r="E821" s="11" t="s">
        <v>1923</v>
      </c>
      <c r="F821" s="11"/>
      <c r="G821" s="11"/>
      <c r="H821" s="19" t="s">
        <v>14</v>
      </c>
      <c r="I821" s="13"/>
    </row>
    <row r="822" customFormat="false" ht="13.8" hidden="false" customHeight="false" outlineLevel="0" collapsed="false">
      <c r="A822" s="10" t="s">
        <v>2887</v>
      </c>
      <c r="B822" s="11" t="n">
        <v>30</v>
      </c>
      <c r="C822" s="11" t="s">
        <v>1919</v>
      </c>
      <c r="D822" s="11" t="s">
        <v>1916</v>
      </c>
      <c r="E822" s="11" t="s">
        <v>1967</v>
      </c>
      <c r="F822" s="11"/>
      <c r="G822" s="11"/>
      <c r="H822" s="19" t="s">
        <v>14</v>
      </c>
      <c r="I822" s="13"/>
    </row>
    <row r="823" customFormat="false" ht="13.8" hidden="false" customHeight="false" outlineLevel="0" collapsed="false">
      <c r="A823" s="10" t="s">
        <v>2888</v>
      </c>
      <c r="B823" s="11" t="n">
        <v>40</v>
      </c>
      <c r="C823" s="11" t="s">
        <v>1919</v>
      </c>
      <c r="D823" s="11" t="s">
        <v>1916</v>
      </c>
      <c r="E823" s="11" t="s">
        <v>1920</v>
      </c>
      <c r="F823" s="11"/>
      <c r="G823" s="11"/>
      <c r="H823" s="19" t="s">
        <v>14</v>
      </c>
      <c r="I823" s="13"/>
    </row>
    <row r="824" customFormat="false" ht="13.8" hidden="false" customHeight="false" outlineLevel="0" collapsed="false">
      <c r="A824" s="10" t="s">
        <v>2889</v>
      </c>
      <c r="B824" s="11" t="n">
        <v>35</v>
      </c>
      <c r="C824" s="11" t="s">
        <v>1919</v>
      </c>
      <c r="D824" s="11" t="s">
        <v>1938</v>
      </c>
      <c r="E824" s="11" t="s">
        <v>1920</v>
      </c>
      <c r="F824" s="11"/>
      <c r="G824" s="11"/>
      <c r="H824" s="19" t="s">
        <v>14</v>
      </c>
      <c r="I824" s="13"/>
    </row>
    <row r="825" customFormat="false" ht="13.8" hidden="false" customHeight="false" outlineLevel="0" collapsed="false">
      <c r="A825" s="10" t="s">
        <v>2890</v>
      </c>
      <c r="B825" s="11" t="n">
        <v>37</v>
      </c>
      <c r="C825" s="11" t="s">
        <v>1952</v>
      </c>
      <c r="D825" s="11" t="s">
        <v>1916</v>
      </c>
      <c r="E825" s="11" t="s">
        <v>2891</v>
      </c>
      <c r="F825" s="11"/>
      <c r="G825" s="11" t="n">
        <v>313</v>
      </c>
      <c r="H825" s="19" t="s">
        <v>14</v>
      </c>
      <c r="I825" s="13"/>
    </row>
    <row r="826" customFormat="false" ht="13.8" hidden="false" customHeight="false" outlineLevel="0" collapsed="false">
      <c r="A826" s="10" t="s">
        <v>2892</v>
      </c>
      <c r="B826" s="11" t="n">
        <v>16</v>
      </c>
      <c r="C826" s="11" t="s">
        <v>1952</v>
      </c>
      <c r="D826" s="11" t="s">
        <v>1916</v>
      </c>
      <c r="E826" s="11" t="s">
        <v>2893</v>
      </c>
      <c r="F826" s="11"/>
      <c r="G826" s="11"/>
      <c r="H826" s="19" t="s">
        <v>14</v>
      </c>
      <c r="I826" s="13"/>
    </row>
    <row r="827" customFormat="false" ht="13.8" hidden="false" customHeight="false" outlineLevel="0" collapsed="false">
      <c r="A827" s="10" t="s">
        <v>2894</v>
      </c>
      <c r="B827" s="11" t="n">
        <v>22</v>
      </c>
      <c r="C827" s="11" t="s">
        <v>1952</v>
      </c>
      <c r="D827" s="11" t="s">
        <v>1916</v>
      </c>
      <c r="E827" s="11" t="s">
        <v>1971</v>
      </c>
      <c r="F827" s="11"/>
      <c r="G827" s="11"/>
      <c r="H827" s="19" t="s">
        <v>14</v>
      </c>
      <c r="I827" s="13"/>
    </row>
    <row r="828" customFormat="false" ht="13.8" hidden="false" customHeight="false" outlineLevel="0" collapsed="false">
      <c r="A828" s="10" t="s">
        <v>2895</v>
      </c>
      <c r="B828" s="11" t="n">
        <v>35</v>
      </c>
      <c r="C828" s="11" t="s">
        <v>1952</v>
      </c>
      <c r="D828" s="11" t="s">
        <v>1916</v>
      </c>
      <c r="E828" s="11" t="s">
        <v>1971</v>
      </c>
      <c r="F828" s="11"/>
      <c r="G828" s="11"/>
      <c r="H828" s="19" t="s">
        <v>14</v>
      </c>
      <c r="I828" s="13"/>
    </row>
    <row r="829" customFormat="false" ht="27" hidden="false" customHeight="false" outlineLevel="0" collapsed="false">
      <c r="A829" s="10" t="s">
        <v>2896</v>
      </c>
      <c r="B829" s="11" t="n">
        <v>42</v>
      </c>
      <c r="C829" s="11" t="s">
        <v>1919</v>
      </c>
      <c r="D829" s="11" t="s">
        <v>1916</v>
      </c>
      <c r="E829" s="11" t="s">
        <v>1920</v>
      </c>
      <c r="F829" s="11"/>
      <c r="G829" s="11"/>
      <c r="H829" s="19" t="s">
        <v>14</v>
      </c>
      <c r="I829" s="13"/>
    </row>
    <row r="830" customFormat="false" ht="13.8" hidden="false" customHeight="false" outlineLevel="0" collapsed="false">
      <c r="A830" s="10" t="s">
        <v>2897</v>
      </c>
      <c r="B830" s="11" t="n">
        <v>35</v>
      </c>
      <c r="C830" s="11" t="s">
        <v>1919</v>
      </c>
      <c r="D830" s="11" t="s">
        <v>1916</v>
      </c>
      <c r="E830" s="11" t="s">
        <v>1967</v>
      </c>
      <c r="F830" s="11"/>
      <c r="G830" s="11"/>
      <c r="H830" s="19" t="s">
        <v>14</v>
      </c>
      <c r="I830" s="13"/>
    </row>
    <row r="831" customFormat="false" ht="13.8" hidden="false" customHeight="false" outlineLevel="0" collapsed="false">
      <c r="A831" s="10" t="s">
        <v>2898</v>
      </c>
      <c r="B831" s="11" t="n">
        <v>38</v>
      </c>
      <c r="C831" s="11" t="s">
        <v>1915</v>
      </c>
      <c r="D831" s="11" t="s">
        <v>1916</v>
      </c>
      <c r="E831" s="11" t="s">
        <v>1923</v>
      </c>
      <c r="F831" s="11"/>
      <c r="G831" s="11"/>
      <c r="H831" s="19" t="s">
        <v>14</v>
      </c>
      <c r="I831" s="13"/>
    </row>
    <row r="832" customFormat="false" ht="13.8" hidden="false" customHeight="false" outlineLevel="0" collapsed="false">
      <c r="A832" s="10" t="s">
        <v>2899</v>
      </c>
      <c r="B832" s="11" t="n">
        <v>32</v>
      </c>
      <c r="C832" s="11" t="s">
        <v>1919</v>
      </c>
      <c r="D832" s="11" t="s">
        <v>1916</v>
      </c>
      <c r="E832" s="11" t="s">
        <v>1920</v>
      </c>
      <c r="F832" s="11"/>
      <c r="G832" s="11"/>
      <c r="H832" s="19" t="s">
        <v>14</v>
      </c>
      <c r="I832" s="13"/>
    </row>
    <row r="833" customFormat="false" ht="13.8" hidden="false" customHeight="false" outlineLevel="0" collapsed="false">
      <c r="A833" s="10" t="s">
        <v>2900</v>
      </c>
      <c r="B833" s="11" t="n">
        <v>34</v>
      </c>
      <c r="C833" s="11" t="s">
        <v>1915</v>
      </c>
      <c r="D833" s="11" t="s">
        <v>1916</v>
      </c>
      <c r="E833" s="11" t="s">
        <v>1929</v>
      </c>
      <c r="F833" s="11"/>
      <c r="G833" s="11" t="n">
        <v>315</v>
      </c>
      <c r="H833" s="19" t="s">
        <v>14</v>
      </c>
      <c r="I833" s="13"/>
    </row>
    <row r="834" customFormat="false" ht="13.8" hidden="false" customHeight="false" outlineLevel="0" collapsed="false">
      <c r="A834" s="10" t="s">
        <v>2901</v>
      </c>
      <c r="B834" s="11" t="n">
        <v>21</v>
      </c>
      <c r="C834" s="11" t="s">
        <v>1952</v>
      </c>
      <c r="D834" s="11" t="s">
        <v>1916</v>
      </c>
      <c r="E834" s="11" t="s">
        <v>2021</v>
      </c>
      <c r="F834" s="11"/>
      <c r="G834" s="11"/>
      <c r="H834" s="19" t="s">
        <v>14</v>
      </c>
      <c r="I834" s="13"/>
    </row>
    <row r="835" customFormat="false" ht="13.8" hidden="false" customHeight="false" outlineLevel="0" collapsed="false">
      <c r="A835" s="10" t="s">
        <v>2902</v>
      </c>
      <c r="B835" s="11" t="n">
        <v>32</v>
      </c>
      <c r="C835" s="11" t="s">
        <v>8</v>
      </c>
      <c r="D835" s="11" t="s">
        <v>1916</v>
      </c>
      <c r="E835" s="11" t="s">
        <v>1943</v>
      </c>
      <c r="F835" s="11" t="n">
        <v>13</v>
      </c>
      <c r="G835" s="11"/>
      <c r="H835" s="19" t="s">
        <v>14</v>
      </c>
      <c r="I835" s="13"/>
    </row>
    <row r="836" customFormat="false" ht="27" hidden="false" customHeight="false" outlineLevel="0" collapsed="false">
      <c r="A836" s="10" t="s">
        <v>2903</v>
      </c>
      <c r="B836" s="11" t="n">
        <v>19</v>
      </c>
      <c r="C836" s="11" t="s">
        <v>1952</v>
      </c>
      <c r="D836" s="11" t="s">
        <v>1916</v>
      </c>
      <c r="E836" s="11" t="s">
        <v>2904</v>
      </c>
      <c r="F836" s="11"/>
      <c r="G836" s="11"/>
      <c r="H836" s="19" t="s">
        <v>14</v>
      </c>
      <c r="I836" s="13"/>
    </row>
    <row r="837" customFormat="false" ht="13.8" hidden="false" customHeight="false" outlineLevel="0" collapsed="false">
      <c r="A837" s="10" t="s">
        <v>2905</v>
      </c>
      <c r="B837" s="11" t="n">
        <v>18</v>
      </c>
      <c r="C837" s="11" t="s">
        <v>1952</v>
      </c>
      <c r="D837" s="11" t="s">
        <v>1916</v>
      </c>
      <c r="E837" s="11" t="s">
        <v>2906</v>
      </c>
      <c r="F837" s="11"/>
      <c r="G837" s="11"/>
      <c r="H837" s="19" t="s">
        <v>14</v>
      </c>
      <c r="I837" s="13"/>
    </row>
    <row r="838" customFormat="false" ht="13.8" hidden="false" customHeight="false" outlineLevel="0" collapsed="false">
      <c r="A838" s="10" t="s">
        <v>2907</v>
      </c>
      <c r="B838" s="11" t="n">
        <v>31</v>
      </c>
      <c r="C838" s="11" t="s">
        <v>1952</v>
      </c>
      <c r="D838" s="11" t="s">
        <v>1916</v>
      </c>
      <c r="E838" s="11" t="s">
        <v>1971</v>
      </c>
      <c r="F838" s="11"/>
      <c r="G838" s="11"/>
      <c r="H838" s="19" t="s">
        <v>14</v>
      </c>
      <c r="I838" s="13"/>
    </row>
    <row r="839" customFormat="false" ht="27" hidden="false" customHeight="false" outlineLevel="0" collapsed="false">
      <c r="A839" s="10" t="s">
        <v>2908</v>
      </c>
      <c r="B839" s="11" t="n">
        <v>35</v>
      </c>
      <c r="C839" s="11" t="s">
        <v>1952</v>
      </c>
      <c r="D839" s="11" t="s">
        <v>1916</v>
      </c>
      <c r="E839" s="11" t="s">
        <v>1971</v>
      </c>
      <c r="F839" s="11"/>
      <c r="G839" s="11"/>
      <c r="H839" s="19" t="s">
        <v>14</v>
      </c>
      <c r="I839" s="13"/>
    </row>
    <row r="840" customFormat="false" ht="13.8" hidden="false" customHeight="false" outlineLevel="0" collapsed="false">
      <c r="A840" s="10" t="s">
        <v>2909</v>
      </c>
      <c r="B840" s="11" t="n">
        <v>37</v>
      </c>
      <c r="C840" s="11" t="s">
        <v>1915</v>
      </c>
      <c r="D840" s="11" t="s">
        <v>1916</v>
      </c>
      <c r="E840" s="11" t="s">
        <v>1974</v>
      </c>
      <c r="F840" s="11"/>
      <c r="G840" s="11"/>
      <c r="H840" s="19" t="s">
        <v>14</v>
      </c>
      <c r="I840" s="13"/>
    </row>
    <row r="841" customFormat="false" ht="13.8" hidden="false" customHeight="false" outlineLevel="0" collapsed="false">
      <c r="A841" s="10" t="s">
        <v>2910</v>
      </c>
      <c r="B841" s="11" t="n">
        <v>35</v>
      </c>
      <c r="C841" s="11" t="s">
        <v>1915</v>
      </c>
      <c r="D841" s="11" t="s">
        <v>1916</v>
      </c>
      <c r="E841" s="11" t="s">
        <v>2911</v>
      </c>
      <c r="F841" s="11"/>
      <c r="G841" s="14"/>
      <c r="H841" s="19" t="s">
        <v>25</v>
      </c>
      <c r="I841" s="13"/>
    </row>
    <row r="842" customFormat="false" ht="13.8" hidden="false" customHeight="false" outlineLevel="0" collapsed="false">
      <c r="A842" s="10" t="s">
        <v>2912</v>
      </c>
      <c r="B842" s="11" t="n">
        <v>48</v>
      </c>
      <c r="C842" s="11" t="s">
        <v>1915</v>
      </c>
      <c r="D842" s="11" t="s">
        <v>1938</v>
      </c>
      <c r="E842" s="11" t="s">
        <v>2913</v>
      </c>
      <c r="F842" s="11"/>
      <c r="G842" s="11"/>
      <c r="H842" s="19" t="s">
        <v>14</v>
      </c>
      <c r="I842" s="13"/>
    </row>
    <row r="843" customFormat="false" ht="13.8" hidden="false" customHeight="false" outlineLevel="0" collapsed="false">
      <c r="A843" s="10" t="s">
        <v>2914</v>
      </c>
      <c r="B843" s="11" t="n">
        <v>32</v>
      </c>
      <c r="C843" s="11" t="s">
        <v>1915</v>
      </c>
      <c r="D843" s="11" t="s">
        <v>1916</v>
      </c>
      <c r="E843" s="11" t="s">
        <v>2010</v>
      </c>
      <c r="F843" s="11"/>
      <c r="G843" s="11"/>
      <c r="H843" s="19" t="s">
        <v>25</v>
      </c>
      <c r="I843" s="13"/>
    </row>
    <row r="844" customFormat="false" ht="13.8" hidden="false" customHeight="false" outlineLevel="0" collapsed="false">
      <c r="A844" s="10" t="s">
        <v>2915</v>
      </c>
      <c r="B844" s="11" t="n">
        <v>24</v>
      </c>
      <c r="C844" s="11" t="s">
        <v>1919</v>
      </c>
      <c r="D844" s="11" t="s">
        <v>1938</v>
      </c>
      <c r="E844" s="11" t="s">
        <v>2916</v>
      </c>
      <c r="F844" s="11"/>
      <c r="G844" s="11"/>
      <c r="H844" s="19" t="s">
        <v>14</v>
      </c>
      <c r="I844" s="13"/>
    </row>
    <row r="845" customFormat="false" ht="13.8" hidden="false" customHeight="false" outlineLevel="0" collapsed="false">
      <c r="A845" s="10" t="s">
        <v>2917</v>
      </c>
      <c r="B845" s="11" t="n">
        <v>34</v>
      </c>
      <c r="C845" s="11" t="s">
        <v>1915</v>
      </c>
      <c r="D845" s="11" t="s">
        <v>1938</v>
      </c>
      <c r="E845" s="11" t="s">
        <v>1929</v>
      </c>
      <c r="F845" s="11"/>
      <c r="G845" s="11"/>
      <c r="H845" s="19" t="s">
        <v>14</v>
      </c>
      <c r="I845" s="13"/>
    </row>
    <row r="846" customFormat="false" ht="13.8" hidden="false" customHeight="false" outlineLevel="0" collapsed="false">
      <c r="A846" s="10" t="s">
        <v>2918</v>
      </c>
      <c r="B846" s="11" t="n">
        <v>31</v>
      </c>
      <c r="C846" s="11" t="s">
        <v>1919</v>
      </c>
      <c r="D846" s="11" t="s">
        <v>1916</v>
      </c>
      <c r="E846" s="11" t="s">
        <v>1985</v>
      </c>
      <c r="F846" s="11"/>
      <c r="G846" s="11"/>
      <c r="H846" s="19" t="s">
        <v>14</v>
      </c>
      <c r="I846" s="13"/>
    </row>
    <row r="847" customFormat="false" ht="13.8" hidden="false" customHeight="false" outlineLevel="0" collapsed="false">
      <c r="A847" s="10" t="s">
        <v>2919</v>
      </c>
      <c r="B847" s="11" t="n">
        <v>38</v>
      </c>
      <c r="C847" s="11" t="s">
        <v>1915</v>
      </c>
      <c r="D847" s="11" t="s">
        <v>1938</v>
      </c>
      <c r="E847" s="11" t="s">
        <v>1929</v>
      </c>
      <c r="F847" s="11"/>
      <c r="G847" s="11"/>
      <c r="H847" s="19" t="s">
        <v>14</v>
      </c>
      <c r="I847" s="13"/>
    </row>
    <row r="848" customFormat="false" ht="13.8" hidden="false" customHeight="false" outlineLevel="0" collapsed="false">
      <c r="A848" s="10" t="s">
        <v>2920</v>
      </c>
      <c r="B848" s="11" t="n">
        <v>36</v>
      </c>
      <c r="C848" s="11" t="s">
        <v>1915</v>
      </c>
      <c r="D848" s="11" t="s">
        <v>1916</v>
      </c>
      <c r="E848" s="11" t="s">
        <v>1923</v>
      </c>
      <c r="F848" s="11"/>
      <c r="G848" s="11"/>
      <c r="H848" s="19" t="s">
        <v>14</v>
      </c>
      <c r="I848" s="13"/>
    </row>
    <row r="849" customFormat="false" ht="13.8" hidden="false" customHeight="false" outlineLevel="0" collapsed="false">
      <c r="A849" s="10" t="s">
        <v>2921</v>
      </c>
      <c r="B849" s="11" t="n">
        <v>39</v>
      </c>
      <c r="C849" s="11" t="s">
        <v>1919</v>
      </c>
      <c r="D849" s="11" t="s">
        <v>1916</v>
      </c>
      <c r="E849" s="11" t="s">
        <v>1920</v>
      </c>
      <c r="F849" s="11"/>
      <c r="G849" s="16"/>
      <c r="H849" s="19" t="s">
        <v>14</v>
      </c>
      <c r="I849" s="13"/>
    </row>
    <row r="850" customFormat="false" ht="13.8" hidden="false" customHeight="false" outlineLevel="0" collapsed="false">
      <c r="A850" s="10" t="s">
        <v>2922</v>
      </c>
      <c r="B850" s="11" t="n">
        <v>30</v>
      </c>
      <c r="C850" s="11" t="s">
        <v>1919</v>
      </c>
      <c r="D850" s="11" t="s">
        <v>1916</v>
      </c>
      <c r="E850" s="11" t="s">
        <v>1920</v>
      </c>
      <c r="F850" s="11"/>
      <c r="G850" s="11" t="n">
        <v>316</v>
      </c>
      <c r="H850" s="19" t="s">
        <v>14</v>
      </c>
      <c r="I850" s="13"/>
    </row>
    <row r="851" customFormat="false" ht="13.8" hidden="false" customHeight="false" outlineLevel="0" collapsed="false">
      <c r="A851" s="10" t="s">
        <v>2923</v>
      </c>
      <c r="B851" s="11" t="n">
        <v>35</v>
      </c>
      <c r="C851" s="11" t="s">
        <v>1915</v>
      </c>
      <c r="D851" s="11" t="s">
        <v>1916</v>
      </c>
      <c r="E851" s="11" t="s">
        <v>1923</v>
      </c>
      <c r="F851" s="11"/>
      <c r="G851" s="11"/>
      <c r="H851" s="19" t="s">
        <v>14</v>
      </c>
      <c r="I851" s="13"/>
    </row>
    <row r="852" customFormat="false" ht="13.8" hidden="false" customHeight="false" outlineLevel="0" collapsed="false">
      <c r="A852" s="10" t="s">
        <v>2924</v>
      </c>
      <c r="B852" s="11" t="n">
        <v>25</v>
      </c>
      <c r="C852" s="11" t="s">
        <v>1919</v>
      </c>
      <c r="D852" s="11" t="s">
        <v>1916</v>
      </c>
      <c r="E852" s="11" t="s">
        <v>1920</v>
      </c>
      <c r="F852" s="11"/>
      <c r="G852" s="11"/>
      <c r="H852" s="19" t="s">
        <v>14</v>
      </c>
      <c r="I852" s="13"/>
    </row>
    <row r="853" customFormat="false" ht="13.8" hidden="false" customHeight="false" outlineLevel="0" collapsed="false">
      <c r="A853" s="10" t="s">
        <v>2925</v>
      </c>
      <c r="B853" s="11" t="n">
        <v>24</v>
      </c>
      <c r="C853" s="11" t="s">
        <v>1919</v>
      </c>
      <c r="D853" s="11" t="s">
        <v>1916</v>
      </c>
      <c r="E853" s="11" t="s">
        <v>1932</v>
      </c>
      <c r="F853" s="11"/>
      <c r="G853" s="11" t="n">
        <v>317</v>
      </c>
      <c r="H853" s="19" t="s">
        <v>14</v>
      </c>
      <c r="I853" s="13"/>
    </row>
    <row r="854" customFormat="false" ht="13.8" hidden="false" customHeight="false" outlineLevel="0" collapsed="false">
      <c r="A854" s="10" t="s">
        <v>2926</v>
      </c>
      <c r="B854" s="11" t="n">
        <v>14</v>
      </c>
      <c r="C854" s="11" t="s">
        <v>1915</v>
      </c>
      <c r="D854" s="11" t="s">
        <v>1916</v>
      </c>
      <c r="E854" s="11" t="s">
        <v>1983</v>
      </c>
      <c r="F854" s="11"/>
      <c r="G854" s="11"/>
      <c r="H854" s="19" t="s">
        <v>14</v>
      </c>
      <c r="I854" s="13"/>
    </row>
    <row r="855" customFormat="false" ht="13.8" hidden="false" customHeight="false" outlineLevel="0" collapsed="false">
      <c r="A855" s="10" t="s">
        <v>2927</v>
      </c>
      <c r="B855" s="11" t="n">
        <v>36</v>
      </c>
      <c r="C855" s="11" t="s">
        <v>1919</v>
      </c>
      <c r="D855" s="11" t="s">
        <v>1916</v>
      </c>
      <c r="E855" s="11" t="s">
        <v>1932</v>
      </c>
      <c r="F855" s="11"/>
      <c r="G855" s="11"/>
      <c r="H855" s="19" t="s">
        <v>14</v>
      </c>
      <c r="I855" s="13"/>
    </row>
    <row r="856" customFormat="false" ht="27" hidden="false" customHeight="false" outlineLevel="0" collapsed="false">
      <c r="A856" s="10" t="s">
        <v>2928</v>
      </c>
      <c r="B856" s="11" t="n">
        <v>24</v>
      </c>
      <c r="C856" s="11" t="s">
        <v>1915</v>
      </c>
      <c r="D856" s="11" t="s">
        <v>1938</v>
      </c>
      <c r="E856" s="11" t="s">
        <v>1923</v>
      </c>
      <c r="F856" s="11"/>
      <c r="G856" s="11"/>
      <c r="H856" s="19" t="s">
        <v>14</v>
      </c>
      <c r="I856" s="13"/>
    </row>
    <row r="857" customFormat="false" ht="13.8" hidden="false" customHeight="false" outlineLevel="0" collapsed="false">
      <c r="A857" s="10" t="s">
        <v>2929</v>
      </c>
      <c r="B857" s="11" t="n">
        <v>50</v>
      </c>
      <c r="C857" s="11" t="s">
        <v>1915</v>
      </c>
      <c r="D857" s="11" t="s">
        <v>1938</v>
      </c>
      <c r="E857" s="11" t="s">
        <v>2930</v>
      </c>
      <c r="F857" s="11"/>
      <c r="G857" s="11"/>
      <c r="H857" s="19" t="s">
        <v>14</v>
      </c>
      <c r="I857" s="13"/>
    </row>
    <row r="858" customFormat="false" ht="13.8" hidden="false" customHeight="false" outlineLevel="0" collapsed="false">
      <c r="A858" s="10" t="s">
        <v>2931</v>
      </c>
      <c r="B858" s="11" t="n">
        <v>28</v>
      </c>
      <c r="C858" s="11" t="s">
        <v>1919</v>
      </c>
      <c r="D858" s="11" t="s">
        <v>1916</v>
      </c>
      <c r="E858" s="11" t="s">
        <v>1932</v>
      </c>
      <c r="F858" s="11"/>
      <c r="G858" s="11"/>
      <c r="H858" s="19" t="s">
        <v>14</v>
      </c>
      <c r="I858" s="13"/>
    </row>
    <row r="859" customFormat="false" ht="13.8" hidden="false" customHeight="false" outlineLevel="0" collapsed="false">
      <c r="A859" s="10" t="s">
        <v>2932</v>
      </c>
      <c r="B859" s="11" t="n">
        <v>31</v>
      </c>
      <c r="C859" s="11" t="s">
        <v>1919</v>
      </c>
      <c r="D859" s="11" t="s">
        <v>1916</v>
      </c>
      <c r="E859" s="11" t="s">
        <v>1985</v>
      </c>
      <c r="F859" s="11"/>
      <c r="G859" s="11"/>
      <c r="H859" s="19" t="s">
        <v>14</v>
      </c>
      <c r="I859" s="13"/>
    </row>
    <row r="860" customFormat="false" ht="13.8" hidden="false" customHeight="false" outlineLevel="0" collapsed="false">
      <c r="A860" s="10" t="s">
        <v>2933</v>
      </c>
      <c r="B860" s="11" t="n">
        <v>51</v>
      </c>
      <c r="C860" s="11" t="s">
        <v>1915</v>
      </c>
      <c r="D860" s="11" t="s">
        <v>1916</v>
      </c>
      <c r="E860" s="11" t="s">
        <v>2473</v>
      </c>
      <c r="F860" s="11"/>
      <c r="G860" s="11"/>
      <c r="H860" s="19" t="s">
        <v>14</v>
      </c>
      <c r="I860" s="13"/>
    </row>
    <row r="861" customFormat="false" ht="13.8" hidden="false" customHeight="false" outlineLevel="0" collapsed="false">
      <c r="A861" s="10" t="s">
        <v>2934</v>
      </c>
      <c r="B861" s="11" t="n">
        <v>23</v>
      </c>
      <c r="C861" s="11" t="s">
        <v>1915</v>
      </c>
      <c r="D861" s="11" t="s">
        <v>1916</v>
      </c>
      <c r="E861" s="11" t="s">
        <v>2021</v>
      </c>
      <c r="F861" s="11"/>
      <c r="G861" s="11"/>
      <c r="H861" s="19" t="s">
        <v>14</v>
      </c>
      <c r="I861" s="13"/>
    </row>
    <row r="862" customFormat="false" ht="13.8" hidden="false" customHeight="false" outlineLevel="0" collapsed="false">
      <c r="A862" s="10" t="s">
        <v>2935</v>
      </c>
      <c r="B862" s="11" t="n">
        <v>30</v>
      </c>
      <c r="C862" s="11" t="s">
        <v>8</v>
      </c>
      <c r="D862" s="11" t="s">
        <v>1938</v>
      </c>
      <c r="E862" s="11" t="s">
        <v>1943</v>
      </c>
      <c r="F862" s="11" t="n">
        <v>7</v>
      </c>
      <c r="G862" s="11"/>
      <c r="H862" s="19" t="s">
        <v>14</v>
      </c>
      <c r="I862" s="13"/>
    </row>
    <row r="863" customFormat="false" ht="13.8" hidden="false" customHeight="false" outlineLevel="0" collapsed="false">
      <c r="A863" s="10" t="s">
        <v>2936</v>
      </c>
      <c r="B863" s="11" t="n">
        <v>29</v>
      </c>
      <c r="C863" s="11" t="s">
        <v>1915</v>
      </c>
      <c r="D863" s="11" t="s">
        <v>1938</v>
      </c>
      <c r="E863" s="11" t="s">
        <v>2937</v>
      </c>
      <c r="F863" s="11" t="n">
        <v>11</v>
      </c>
      <c r="G863" s="11"/>
      <c r="H863" s="19" t="s">
        <v>14</v>
      </c>
      <c r="I863" s="13"/>
    </row>
    <row r="864" customFormat="false" ht="27" hidden="false" customHeight="false" outlineLevel="0" collapsed="false">
      <c r="A864" s="10" t="s">
        <v>2938</v>
      </c>
      <c r="B864" s="11" t="n">
        <v>29</v>
      </c>
      <c r="C864" s="11" t="s">
        <v>1915</v>
      </c>
      <c r="D864" s="11" t="s">
        <v>1938</v>
      </c>
      <c r="E864" s="11" t="s">
        <v>1923</v>
      </c>
      <c r="F864" s="11" t="n">
        <v>11</v>
      </c>
      <c r="G864" s="11"/>
      <c r="H864" s="19" t="s">
        <v>14</v>
      </c>
      <c r="I864" s="13"/>
    </row>
    <row r="865" customFormat="false" ht="13.8" hidden="false" customHeight="false" outlineLevel="0" collapsed="false">
      <c r="A865" s="10" t="s">
        <v>2939</v>
      </c>
      <c r="B865" s="11" t="n">
        <v>32</v>
      </c>
      <c r="C865" s="11" t="s">
        <v>1919</v>
      </c>
      <c r="D865" s="11" t="s">
        <v>1916</v>
      </c>
      <c r="E865" s="11" t="s">
        <v>1967</v>
      </c>
      <c r="F865" s="11"/>
      <c r="G865" s="11"/>
      <c r="H865" s="19" t="s">
        <v>14</v>
      </c>
      <c r="I865" s="13"/>
    </row>
    <row r="866" customFormat="false" ht="13.8" hidden="false" customHeight="false" outlineLevel="0" collapsed="false">
      <c r="A866" s="10" t="s">
        <v>2940</v>
      </c>
      <c r="B866" s="11" t="n">
        <v>31</v>
      </c>
      <c r="C866" s="11" t="s">
        <v>1915</v>
      </c>
      <c r="D866" s="11" t="s">
        <v>1938</v>
      </c>
      <c r="E866" s="11" t="s">
        <v>1923</v>
      </c>
      <c r="F866" s="11"/>
      <c r="G866" s="11" t="n">
        <v>319</v>
      </c>
      <c r="H866" s="19" t="s">
        <v>14</v>
      </c>
      <c r="I866" s="13"/>
    </row>
    <row r="867" customFormat="false" ht="13.8" hidden="false" customHeight="false" outlineLevel="0" collapsed="false">
      <c r="A867" s="10" t="s">
        <v>2941</v>
      </c>
      <c r="B867" s="11" t="n">
        <v>28</v>
      </c>
      <c r="C867" s="11" t="s">
        <v>1919</v>
      </c>
      <c r="D867" s="11" t="s">
        <v>1916</v>
      </c>
      <c r="E867" s="11" t="s">
        <v>1932</v>
      </c>
      <c r="F867" s="11"/>
      <c r="G867" s="11"/>
      <c r="H867" s="19" t="s">
        <v>14</v>
      </c>
      <c r="I867" s="13"/>
    </row>
    <row r="868" customFormat="false" ht="13.8" hidden="false" customHeight="false" outlineLevel="0" collapsed="false">
      <c r="A868" s="10" t="s">
        <v>2942</v>
      </c>
      <c r="B868" s="11" t="n">
        <v>32</v>
      </c>
      <c r="C868" s="11" t="s">
        <v>1915</v>
      </c>
      <c r="D868" s="11" t="s">
        <v>1938</v>
      </c>
      <c r="E868" s="11" t="s">
        <v>1923</v>
      </c>
      <c r="F868" s="11"/>
      <c r="G868" s="11" t="n">
        <v>320</v>
      </c>
      <c r="H868" s="19" t="s">
        <v>14</v>
      </c>
      <c r="I868" s="13"/>
    </row>
    <row r="869" customFormat="false" ht="13.8" hidden="false" customHeight="false" outlineLevel="0" collapsed="false">
      <c r="A869" s="10" t="s">
        <v>2943</v>
      </c>
      <c r="B869" s="11" t="n">
        <v>31</v>
      </c>
      <c r="C869" s="11" t="s">
        <v>1915</v>
      </c>
      <c r="D869" s="11" t="s">
        <v>1938</v>
      </c>
      <c r="E869" s="11" t="s">
        <v>1923</v>
      </c>
      <c r="F869" s="11"/>
      <c r="G869" s="16"/>
      <c r="H869" s="19" t="s">
        <v>14</v>
      </c>
      <c r="I869" s="13"/>
    </row>
    <row r="870" customFormat="false" ht="13.8" hidden="false" customHeight="false" outlineLevel="0" collapsed="false">
      <c r="A870" s="10" t="s">
        <v>2944</v>
      </c>
      <c r="B870" s="11" t="n">
        <v>23</v>
      </c>
      <c r="C870" s="11" t="s">
        <v>1919</v>
      </c>
      <c r="D870" s="11" t="s">
        <v>1916</v>
      </c>
      <c r="E870" s="11" t="s">
        <v>1932</v>
      </c>
      <c r="F870" s="11"/>
      <c r="G870" s="11"/>
      <c r="H870" s="19" t="s">
        <v>14</v>
      </c>
      <c r="I870" s="13"/>
    </row>
    <row r="871" customFormat="false" ht="13.8" hidden="false" customHeight="false" outlineLevel="0" collapsed="false">
      <c r="A871" s="10" t="s">
        <v>2945</v>
      </c>
      <c r="B871" s="11" t="n">
        <v>18</v>
      </c>
      <c r="C871" s="11" t="s">
        <v>1915</v>
      </c>
      <c r="D871" s="11" t="s">
        <v>1916</v>
      </c>
      <c r="E871" s="11" t="s">
        <v>1923</v>
      </c>
      <c r="F871" s="11"/>
      <c r="G871" s="11"/>
      <c r="H871" s="19" t="s">
        <v>14</v>
      </c>
      <c r="I871" s="13"/>
    </row>
    <row r="872" customFormat="false" ht="13.8" hidden="false" customHeight="false" outlineLevel="0" collapsed="false">
      <c r="A872" s="10" t="s">
        <v>2946</v>
      </c>
      <c r="B872" s="11" t="n">
        <v>39</v>
      </c>
      <c r="C872" s="11" t="s">
        <v>1915</v>
      </c>
      <c r="D872" s="11" t="s">
        <v>1916</v>
      </c>
      <c r="E872" s="11" t="s">
        <v>1923</v>
      </c>
      <c r="F872" s="11"/>
      <c r="G872" s="11"/>
      <c r="H872" s="19" t="s">
        <v>14</v>
      </c>
      <c r="I872" s="13"/>
    </row>
    <row r="873" customFormat="false" ht="13.8" hidden="false" customHeight="false" outlineLevel="0" collapsed="false">
      <c r="A873" s="10" t="s">
        <v>2947</v>
      </c>
      <c r="B873" s="11" t="n">
        <v>37</v>
      </c>
      <c r="C873" s="11" t="s">
        <v>1915</v>
      </c>
      <c r="D873" s="11" t="s">
        <v>1916</v>
      </c>
      <c r="E873" s="11" t="s">
        <v>2074</v>
      </c>
      <c r="F873" s="11"/>
      <c r="G873" s="11"/>
      <c r="H873" s="19" t="s">
        <v>14</v>
      </c>
      <c r="I873" s="13"/>
    </row>
    <row r="874" customFormat="false" ht="13.8" hidden="false" customHeight="false" outlineLevel="0" collapsed="false">
      <c r="A874" s="10" t="s">
        <v>2948</v>
      </c>
      <c r="B874" s="11" t="n">
        <v>39</v>
      </c>
      <c r="C874" s="11" t="s">
        <v>8</v>
      </c>
      <c r="D874" s="11" t="s">
        <v>1916</v>
      </c>
      <c r="E874" s="11" t="s">
        <v>2949</v>
      </c>
      <c r="F874" s="11"/>
      <c r="G874" s="11"/>
      <c r="H874" s="19" t="s">
        <v>14</v>
      </c>
      <c r="I874" s="13"/>
    </row>
    <row r="875" customFormat="false" ht="13.8" hidden="false" customHeight="false" outlineLevel="0" collapsed="false">
      <c r="A875" s="10" t="s">
        <v>2950</v>
      </c>
      <c r="B875" s="11" t="n">
        <v>38</v>
      </c>
      <c r="C875" s="11" t="s">
        <v>1915</v>
      </c>
      <c r="D875" s="11" t="s">
        <v>1916</v>
      </c>
      <c r="E875" s="11" t="s">
        <v>2182</v>
      </c>
      <c r="F875" s="11"/>
      <c r="G875" s="11"/>
      <c r="H875" s="19" t="s">
        <v>14</v>
      </c>
      <c r="I875" s="13"/>
    </row>
    <row r="876" customFormat="false" ht="13.8" hidden="false" customHeight="false" outlineLevel="0" collapsed="false">
      <c r="A876" s="10" t="s">
        <v>2951</v>
      </c>
      <c r="B876" s="11" t="n">
        <v>26</v>
      </c>
      <c r="C876" s="11" t="s">
        <v>1919</v>
      </c>
      <c r="D876" s="11" t="s">
        <v>1916</v>
      </c>
      <c r="E876" s="11" t="s">
        <v>1920</v>
      </c>
      <c r="F876" s="11"/>
      <c r="G876" s="11"/>
      <c r="H876" s="19" t="s">
        <v>14</v>
      </c>
      <c r="I876" s="13"/>
    </row>
    <row r="877" customFormat="false" ht="13.8" hidden="false" customHeight="false" outlineLevel="0" collapsed="false">
      <c r="A877" s="10" t="s">
        <v>2952</v>
      </c>
      <c r="B877" s="11" t="n">
        <v>28</v>
      </c>
      <c r="C877" s="11" t="s">
        <v>1915</v>
      </c>
      <c r="D877" s="11" t="s">
        <v>1916</v>
      </c>
      <c r="E877" s="11" t="s">
        <v>1946</v>
      </c>
      <c r="F877" s="11"/>
      <c r="G877" s="14"/>
      <c r="H877" s="19" t="s">
        <v>14</v>
      </c>
      <c r="I877" s="13"/>
    </row>
    <row r="878" customFormat="false" ht="13.8" hidden="false" customHeight="false" outlineLevel="0" collapsed="false">
      <c r="A878" s="10" t="s">
        <v>2953</v>
      </c>
      <c r="B878" s="11" t="n">
        <v>35</v>
      </c>
      <c r="C878" s="11" t="s">
        <v>1915</v>
      </c>
      <c r="D878" s="11" t="s">
        <v>1916</v>
      </c>
      <c r="E878" s="11" t="s">
        <v>2312</v>
      </c>
      <c r="F878" s="11"/>
      <c r="G878" s="11"/>
      <c r="H878" s="19" t="s">
        <v>14</v>
      </c>
      <c r="I878" s="13"/>
    </row>
    <row r="879" customFormat="false" ht="13.8" hidden="false" customHeight="false" outlineLevel="0" collapsed="false">
      <c r="A879" s="10" t="s">
        <v>2953</v>
      </c>
      <c r="B879" s="11" t="n">
        <v>35</v>
      </c>
      <c r="C879" s="11" t="s">
        <v>1915</v>
      </c>
      <c r="D879" s="11" t="s">
        <v>1916</v>
      </c>
      <c r="E879" s="11" t="s">
        <v>2312</v>
      </c>
      <c r="F879" s="11"/>
      <c r="G879" s="11"/>
      <c r="H879" s="19" t="s">
        <v>14</v>
      </c>
      <c r="I879" s="13"/>
    </row>
    <row r="880" customFormat="false" ht="13.8" hidden="false" customHeight="false" outlineLevel="0" collapsed="false">
      <c r="A880" s="10" t="s">
        <v>2954</v>
      </c>
      <c r="B880" s="11" t="n">
        <v>46</v>
      </c>
      <c r="C880" s="11" t="s">
        <v>1915</v>
      </c>
      <c r="D880" s="11" t="s">
        <v>1916</v>
      </c>
      <c r="E880" s="11" t="s">
        <v>1925</v>
      </c>
      <c r="F880" s="11"/>
      <c r="G880" s="11"/>
      <c r="H880" s="19" t="s">
        <v>14</v>
      </c>
      <c r="I880" s="13"/>
    </row>
    <row r="881" customFormat="false" ht="13.8" hidden="false" customHeight="false" outlineLevel="0" collapsed="false">
      <c r="A881" s="10" t="s">
        <v>2955</v>
      </c>
      <c r="B881" s="11" t="n">
        <v>33</v>
      </c>
      <c r="C881" s="11" t="s">
        <v>1915</v>
      </c>
      <c r="D881" s="11" t="s">
        <v>1916</v>
      </c>
      <c r="E881" s="11" t="s">
        <v>1989</v>
      </c>
      <c r="F881" s="11"/>
      <c r="G881" s="11"/>
      <c r="H881" s="19" t="s">
        <v>14</v>
      </c>
      <c r="I881" s="13"/>
    </row>
    <row r="882" customFormat="false" ht="13.8" hidden="false" customHeight="false" outlineLevel="0" collapsed="false">
      <c r="A882" s="10" t="s">
        <v>2956</v>
      </c>
      <c r="B882" s="11" t="n">
        <v>28</v>
      </c>
      <c r="C882" s="11" t="s">
        <v>1919</v>
      </c>
      <c r="D882" s="11" t="s">
        <v>1938</v>
      </c>
      <c r="E882" s="11" t="s">
        <v>2957</v>
      </c>
      <c r="F882" s="11"/>
      <c r="G882" s="11"/>
      <c r="H882" s="19" t="s">
        <v>14</v>
      </c>
      <c r="I882" s="13"/>
    </row>
    <row r="883" customFormat="false" ht="13.8" hidden="false" customHeight="false" outlineLevel="0" collapsed="false">
      <c r="A883" s="10" t="s">
        <v>2958</v>
      </c>
      <c r="B883" s="11" t="n">
        <v>45</v>
      </c>
      <c r="C883" s="11" t="s">
        <v>1919</v>
      </c>
      <c r="D883" s="11" t="s">
        <v>1916</v>
      </c>
      <c r="E883" s="11" t="s">
        <v>1932</v>
      </c>
      <c r="F883" s="11"/>
      <c r="G883" s="11"/>
      <c r="H883" s="19" t="s">
        <v>14</v>
      </c>
      <c r="I883" s="13"/>
    </row>
    <row r="884" customFormat="false" ht="13.8" hidden="false" customHeight="false" outlineLevel="0" collapsed="false">
      <c r="A884" s="10" t="s">
        <v>2959</v>
      </c>
      <c r="B884" s="11" t="n">
        <v>38</v>
      </c>
      <c r="C884" s="11" t="s">
        <v>1915</v>
      </c>
      <c r="D884" s="11" t="s">
        <v>1916</v>
      </c>
      <c r="E884" s="11" t="s">
        <v>2021</v>
      </c>
      <c r="F884" s="11"/>
      <c r="G884" s="11"/>
      <c r="H884" s="19" t="s">
        <v>14</v>
      </c>
      <c r="I884" s="13"/>
    </row>
    <row r="885" customFormat="false" ht="13.8" hidden="false" customHeight="false" outlineLevel="0" collapsed="false">
      <c r="A885" s="10" t="s">
        <v>2960</v>
      </c>
      <c r="B885" s="11" t="n">
        <v>33</v>
      </c>
      <c r="C885" s="11" t="s">
        <v>1915</v>
      </c>
      <c r="D885" s="11" t="s">
        <v>1916</v>
      </c>
      <c r="E885" s="11" t="s">
        <v>1925</v>
      </c>
      <c r="F885" s="11"/>
      <c r="G885" s="11"/>
      <c r="H885" s="19" t="s">
        <v>14</v>
      </c>
      <c r="I885" s="13"/>
    </row>
    <row r="886" customFormat="false" ht="13.8" hidden="false" customHeight="false" outlineLevel="0" collapsed="false">
      <c r="A886" s="10" t="s">
        <v>2961</v>
      </c>
      <c r="B886" s="11" t="n">
        <v>39</v>
      </c>
      <c r="C886" s="11" t="s">
        <v>1919</v>
      </c>
      <c r="D886" s="11" t="s">
        <v>1916</v>
      </c>
      <c r="E886" s="11" t="s">
        <v>1920</v>
      </c>
      <c r="F886" s="11"/>
      <c r="G886" s="11"/>
      <c r="H886" s="19" t="s">
        <v>14</v>
      </c>
      <c r="I886" s="13"/>
    </row>
    <row r="887" customFormat="false" ht="13.8" hidden="false" customHeight="false" outlineLevel="0" collapsed="false">
      <c r="A887" s="10" t="s">
        <v>2962</v>
      </c>
      <c r="B887" s="11" t="n">
        <v>37</v>
      </c>
      <c r="C887" s="11" t="s">
        <v>1919</v>
      </c>
      <c r="D887" s="11" t="s">
        <v>1916</v>
      </c>
      <c r="E887" s="11" t="s">
        <v>1920</v>
      </c>
      <c r="F887" s="11"/>
      <c r="G887" s="11"/>
      <c r="H887" s="19" t="s">
        <v>14</v>
      </c>
      <c r="I887" s="13"/>
    </row>
    <row r="888" customFormat="false" ht="27" hidden="false" customHeight="false" outlineLevel="0" collapsed="false">
      <c r="A888" s="10" t="s">
        <v>2963</v>
      </c>
      <c r="B888" s="11" t="n">
        <v>31</v>
      </c>
      <c r="C888" s="11" t="s">
        <v>1915</v>
      </c>
      <c r="D888" s="11" t="s">
        <v>1916</v>
      </c>
      <c r="E888" s="11" t="s">
        <v>2930</v>
      </c>
      <c r="F888" s="11"/>
      <c r="G888" s="11"/>
      <c r="H888" s="19" t="s">
        <v>14</v>
      </c>
      <c r="I888" s="13"/>
    </row>
    <row r="889" customFormat="false" ht="13.8" hidden="false" customHeight="false" outlineLevel="0" collapsed="false">
      <c r="A889" s="10" t="s">
        <v>2964</v>
      </c>
      <c r="B889" s="11" t="n">
        <v>28</v>
      </c>
      <c r="C889" s="11" t="s">
        <v>1915</v>
      </c>
      <c r="D889" s="11" t="s">
        <v>1916</v>
      </c>
      <c r="E889" s="11" t="s">
        <v>1949</v>
      </c>
      <c r="F889" s="11"/>
      <c r="G889" s="11" t="n">
        <v>321</v>
      </c>
      <c r="H889" s="19" t="s">
        <v>14</v>
      </c>
      <c r="I889" s="13"/>
    </row>
    <row r="890" customFormat="false" ht="13.8" hidden="false" customHeight="false" outlineLevel="0" collapsed="false">
      <c r="A890" s="10" t="s">
        <v>2965</v>
      </c>
      <c r="B890" s="11" t="n">
        <v>30</v>
      </c>
      <c r="C890" s="11" t="s">
        <v>1919</v>
      </c>
      <c r="D890" s="11" t="s">
        <v>1916</v>
      </c>
      <c r="E890" s="11" t="s">
        <v>1932</v>
      </c>
      <c r="F890" s="11"/>
      <c r="G890" s="11"/>
      <c r="H890" s="19" t="s">
        <v>14</v>
      </c>
      <c r="I890" s="13"/>
    </row>
    <row r="891" customFormat="false" ht="13.8" hidden="false" customHeight="false" outlineLevel="0" collapsed="false">
      <c r="A891" s="10" t="s">
        <v>2966</v>
      </c>
      <c r="B891" s="11" t="n">
        <v>40</v>
      </c>
      <c r="C891" s="11" t="s">
        <v>1915</v>
      </c>
      <c r="D891" s="11" t="s">
        <v>1916</v>
      </c>
      <c r="E891" s="11" t="s">
        <v>1946</v>
      </c>
      <c r="F891" s="11"/>
      <c r="G891" s="16"/>
      <c r="H891" s="19" t="s">
        <v>14</v>
      </c>
      <c r="I891" s="13"/>
    </row>
    <row r="892" customFormat="false" ht="13.8" hidden="false" customHeight="false" outlineLevel="0" collapsed="false">
      <c r="A892" s="10" t="s">
        <v>2967</v>
      </c>
      <c r="B892" s="11" t="n">
        <v>20</v>
      </c>
      <c r="C892" s="11" t="s">
        <v>1915</v>
      </c>
      <c r="D892" s="11" t="s">
        <v>1916</v>
      </c>
      <c r="E892" s="11" t="s">
        <v>1925</v>
      </c>
      <c r="F892" s="11"/>
      <c r="G892" s="11" t="n">
        <v>323</v>
      </c>
      <c r="H892" s="19" t="s">
        <v>14</v>
      </c>
      <c r="I892" s="13"/>
    </row>
    <row r="893" customFormat="false" ht="13.8" hidden="false" customHeight="false" outlineLevel="0" collapsed="false">
      <c r="A893" s="10" t="s">
        <v>1897</v>
      </c>
      <c r="B893" s="11" t="n">
        <v>32</v>
      </c>
      <c r="C893" s="11" t="s">
        <v>2059</v>
      </c>
      <c r="D893" s="11" t="s">
        <v>1916</v>
      </c>
      <c r="E893" s="11" t="s">
        <v>2060</v>
      </c>
      <c r="F893" s="14"/>
      <c r="G893" s="14"/>
      <c r="H893" s="19" t="s">
        <v>14</v>
      </c>
      <c r="I893" s="13"/>
    </row>
    <row r="894" customFormat="false" ht="13.8" hidden="false" customHeight="false" outlineLevel="0" collapsed="false">
      <c r="A894" s="10" t="s">
        <v>2968</v>
      </c>
      <c r="B894" s="11" t="n">
        <v>38</v>
      </c>
      <c r="C894" s="11" t="s">
        <v>1915</v>
      </c>
      <c r="D894" s="11" t="s">
        <v>1916</v>
      </c>
      <c r="E894" s="11" t="s">
        <v>1929</v>
      </c>
      <c r="F894" s="11"/>
      <c r="G894" s="11" t="n">
        <v>329</v>
      </c>
      <c r="H894" s="19" t="s">
        <v>14</v>
      </c>
      <c r="I894" s="13"/>
    </row>
    <row r="895" customFormat="false" ht="13.8" hidden="false" customHeight="false" outlineLevel="0" collapsed="false">
      <c r="A895" s="10" t="s">
        <v>2969</v>
      </c>
      <c r="B895" s="11" t="n">
        <v>27</v>
      </c>
      <c r="C895" s="11" t="s">
        <v>1915</v>
      </c>
      <c r="D895" s="11" t="s">
        <v>1916</v>
      </c>
      <c r="E895" s="11" t="s">
        <v>1923</v>
      </c>
      <c r="F895" s="11"/>
      <c r="G895" s="11" t="n">
        <v>330</v>
      </c>
      <c r="H895" s="19" t="s">
        <v>14</v>
      </c>
      <c r="I895" s="13"/>
    </row>
    <row r="896" customFormat="false" ht="13.8" hidden="false" customHeight="false" outlineLevel="0" collapsed="false">
      <c r="A896" s="10" t="s">
        <v>2970</v>
      </c>
      <c r="B896" s="11" t="n">
        <v>27</v>
      </c>
      <c r="C896" s="11" t="s">
        <v>1915</v>
      </c>
      <c r="D896" s="11" t="s">
        <v>1938</v>
      </c>
      <c r="E896" s="11" t="s">
        <v>1923</v>
      </c>
      <c r="F896" s="11"/>
      <c r="G896" s="11" t="n">
        <v>334</v>
      </c>
      <c r="H896" s="19" t="s">
        <v>14</v>
      </c>
      <c r="I896" s="13"/>
    </row>
    <row r="897" customFormat="false" ht="13.8" hidden="false" customHeight="false" outlineLevel="0" collapsed="false">
      <c r="A897" s="10" t="s">
        <v>2971</v>
      </c>
      <c r="B897" s="11" t="n">
        <v>19</v>
      </c>
      <c r="C897" s="11" t="s">
        <v>1915</v>
      </c>
      <c r="D897" s="11" t="s">
        <v>1938</v>
      </c>
      <c r="E897" s="11" t="s">
        <v>1927</v>
      </c>
      <c r="F897" s="11"/>
      <c r="G897" s="11"/>
      <c r="H897" s="19" t="s">
        <v>14</v>
      </c>
      <c r="I897" s="13"/>
    </row>
    <row r="898" customFormat="false" ht="13.8" hidden="false" customHeight="false" outlineLevel="0" collapsed="false">
      <c r="A898" s="10" t="s">
        <v>2972</v>
      </c>
      <c r="B898" s="11" t="n">
        <v>24</v>
      </c>
      <c r="C898" s="11" t="s">
        <v>1915</v>
      </c>
      <c r="D898" s="11" t="s">
        <v>1916</v>
      </c>
      <c r="E898" s="11" t="s">
        <v>2973</v>
      </c>
      <c r="F898" s="11"/>
      <c r="G898" s="11"/>
      <c r="H898" s="19" t="s">
        <v>14</v>
      </c>
      <c r="I898" s="13"/>
    </row>
    <row r="899" customFormat="false" ht="13.8" hidden="false" customHeight="false" outlineLevel="0" collapsed="false">
      <c r="A899" s="10" t="s">
        <v>2974</v>
      </c>
      <c r="B899" s="11" t="n">
        <v>40</v>
      </c>
      <c r="C899" s="11" t="s">
        <v>1915</v>
      </c>
      <c r="D899" s="11" t="s">
        <v>1916</v>
      </c>
      <c r="E899" s="11" t="s">
        <v>1995</v>
      </c>
      <c r="F899" s="11"/>
      <c r="G899" s="11"/>
      <c r="H899" s="19" t="s">
        <v>14</v>
      </c>
      <c r="I899" s="13"/>
    </row>
    <row r="900" customFormat="false" ht="13.8" hidden="false" customHeight="false" outlineLevel="0" collapsed="false">
      <c r="A900" s="10" t="s">
        <v>2975</v>
      </c>
      <c r="B900" s="11" t="n">
        <v>26</v>
      </c>
      <c r="C900" s="11" t="s">
        <v>1919</v>
      </c>
      <c r="D900" s="11" t="s">
        <v>1916</v>
      </c>
      <c r="E900" s="11" t="s">
        <v>1920</v>
      </c>
      <c r="F900" s="11"/>
      <c r="G900" s="11"/>
      <c r="H900" s="19" t="s">
        <v>14</v>
      </c>
      <c r="I900" s="13"/>
    </row>
    <row r="901" customFormat="false" ht="13.8" hidden="false" customHeight="false" outlineLevel="0" collapsed="false">
      <c r="A901" s="10" t="s">
        <v>2976</v>
      </c>
      <c r="B901" s="11" t="n">
        <v>41</v>
      </c>
      <c r="C901" s="11" t="s">
        <v>8</v>
      </c>
      <c r="D901" s="11" t="s">
        <v>1938</v>
      </c>
      <c r="E901" s="11" t="s">
        <v>2068</v>
      </c>
      <c r="F901" s="11" t="n">
        <v>9</v>
      </c>
      <c r="G901" s="14"/>
      <c r="H901" s="19" t="s">
        <v>14</v>
      </c>
      <c r="I901" s="13"/>
    </row>
    <row r="902" customFormat="false" ht="13.8" hidden="false" customHeight="false" outlineLevel="0" collapsed="false">
      <c r="A902" s="10" t="s">
        <v>2977</v>
      </c>
      <c r="B902" s="11" t="n">
        <v>38</v>
      </c>
      <c r="C902" s="11" t="s">
        <v>1915</v>
      </c>
      <c r="D902" s="11" t="s">
        <v>1916</v>
      </c>
      <c r="E902" s="11" t="s">
        <v>1923</v>
      </c>
      <c r="F902" s="11"/>
      <c r="G902" s="14"/>
      <c r="H902" s="19" t="s">
        <v>14</v>
      </c>
      <c r="I902" s="13"/>
    </row>
    <row r="903" customFormat="false" ht="13.8" hidden="false" customHeight="false" outlineLevel="0" collapsed="false">
      <c r="A903" s="10" t="s">
        <v>2978</v>
      </c>
      <c r="B903" s="11" t="n">
        <v>30</v>
      </c>
      <c r="C903" s="11" t="s">
        <v>1919</v>
      </c>
      <c r="D903" s="11" t="s">
        <v>1916</v>
      </c>
      <c r="E903" s="11" t="s">
        <v>1920</v>
      </c>
      <c r="F903" s="11"/>
      <c r="G903" s="11"/>
      <c r="H903" s="19" t="s">
        <v>14</v>
      </c>
      <c r="I903" s="13"/>
    </row>
    <row r="904" customFormat="false" ht="13.8" hidden="false" customHeight="false" outlineLevel="0" collapsed="false">
      <c r="A904" s="10" t="s">
        <v>2979</v>
      </c>
      <c r="B904" s="11" t="n">
        <v>20</v>
      </c>
      <c r="C904" s="11" t="s">
        <v>1952</v>
      </c>
      <c r="D904" s="11" t="s">
        <v>1916</v>
      </c>
      <c r="E904" s="11" t="s">
        <v>1962</v>
      </c>
      <c r="F904" s="14"/>
      <c r="G904" s="14"/>
      <c r="H904" s="19" t="s">
        <v>14</v>
      </c>
      <c r="I904" s="13"/>
    </row>
    <row r="905" customFormat="false" ht="13.8" hidden="false" customHeight="false" outlineLevel="0" collapsed="false">
      <c r="A905" s="10" t="s">
        <v>2980</v>
      </c>
      <c r="B905" s="11" t="n">
        <v>26</v>
      </c>
      <c r="C905" s="11" t="s">
        <v>1952</v>
      </c>
      <c r="D905" s="11" t="s">
        <v>1916</v>
      </c>
      <c r="E905" s="11" t="s">
        <v>2981</v>
      </c>
      <c r="F905" s="14"/>
      <c r="G905" s="20"/>
      <c r="H905" s="19" t="s">
        <v>14</v>
      </c>
      <c r="I905" s="13"/>
    </row>
    <row r="906" customFormat="false" ht="13.8" hidden="false" customHeight="false" outlineLevel="0" collapsed="false">
      <c r="H906" s="19" t="s">
        <v>2457</v>
      </c>
    </row>
  </sheetData>
  <autoFilter ref="A1:K906"/>
  <hyperlinks>
    <hyperlink ref="B1" r:id="rId1" display="Age"/>
    <hyperlink ref="C1" r:id="rId2" display="Class/Dept"/>
    <hyperlink ref="D1" r:id="rId3" display="Joined"/>
    <hyperlink ref="E1" r:id="rId4" display="Job"/>
    <hyperlink ref="F1" r:id="rId5" display="Boat"/>
    <hyperlink ref="G1" r:id="rId6" display="Body"/>
    <hyperlink ref="A2" r:id="rId7" display="ABBOTT, Mr Ernest Owen"/>
    <hyperlink ref="A3" r:id="rId8" display="ABRAMS, Mr William"/>
    <hyperlink ref="A4" r:id="rId9" display="ADAMS, Mr R."/>
    <hyperlink ref="A5" r:id="rId10" display="AHIER, Mr Percy Snowden"/>
    <hyperlink ref="A6" r:id="rId11" display="AKERMAN, Mr Albert"/>
    <hyperlink ref="A7" r:id="rId12" display="MARRIOTT, Mr J. W."/>
    <hyperlink ref="A8" r:id="rId13" display="ALLAN, Mr Robert Spencer"/>
    <hyperlink ref="A9" r:id="rId14" display="BUTT, Mr Robert Henry"/>
    <hyperlink ref="A10" r:id="rId15" display="ALLEN, Mr Ernest Frederick"/>
    <hyperlink ref="A11" r:id="rId16" display="ALLEN, Mr Frederick"/>
    <hyperlink ref="A12" r:id="rId17" display="ALLEN, Mr George"/>
    <hyperlink ref="A13" r:id="rId18" display="SHEA, Mr John"/>
    <hyperlink ref="A14" r:id="rId19" display="ALLSOP, Mr Alfred Samuel"/>
    <hyperlink ref="A15" r:id="rId20" display="ALLSOP, Mr Frank Richard"/>
    <hyperlink ref="A16" r:id="rId21" display="ANDERSON, Mr James"/>
    <hyperlink ref="A17" r:id="rId22" display="TURNER, Mr L."/>
    <hyperlink ref="A18" r:id="rId23" display="ANDREWS, Mr Charles Edward"/>
    <hyperlink ref="A19" r:id="rId24" display="ARCHER, Mr Ernest Edward"/>
    <hyperlink ref="A20" r:id="rId25" display="ASHCROFT, Mr Austin Aloysius"/>
    <hyperlink ref="A21" r:id="rId26" display="HAYTER, Mr Arthur"/>
    <hyperlink ref="A22" r:id="rId27" display="ASPESLAGH, Mr Georges"/>
    <hyperlink ref="A23" r:id="rId28" display="AVERY, Mr James Frank"/>
    <hyperlink ref="A24" r:id="rId29" display="AYLING, Mr George Edwin"/>
    <hyperlink ref="A25" r:id="rId30" display="BACK, Mr Charles Frederick"/>
    <hyperlink ref="A26" r:id="rId31" display="BAGGOTT, Mr Allen Marden"/>
    <hyperlink ref="A27" r:id="rId32" display="BAGLEY, Mr Edward Ernest"/>
    <hyperlink ref="A28" r:id="rId33" display="MOUROS, Sig. Jean/Javier"/>
    <hyperlink ref="A29" r:id="rId34" display="BAILEY, Mr George W."/>
    <hyperlink ref="A30" r:id="rId35" display="BAILEY, Mr Joseph Henry"/>
    <hyperlink ref="A31" r:id="rId36" display="BAINES, Mr Richard"/>
    <hyperlink ref="A32" r:id="rId37" display="BALL, Mr Percy"/>
    <hyperlink ref="A33" r:id="rId38" display="BANFI, Sig. Ugo"/>
    <hyperlink ref="A34" r:id="rId39" display="BANNON, Mr John"/>
    <hyperlink ref="A35" r:id="rId40" display="BARKER, Mr Albert Vale"/>
    <hyperlink ref="A36" r:id="rId41" display="EVANS, Mr William"/>
    <hyperlink ref="A37" r:id="rId42" display="BARKER, Mr Reginald Lomond"/>
    <hyperlink ref="A38" r:id="rId43" display="BARLOW, Mr Charles"/>
    <hyperlink ref="A39" r:id="rId44" display="BARLOW, Mr George"/>
    <hyperlink ref="A40" r:id="rId45" display="BARNES, Mr Charles"/>
    <hyperlink ref="A41" r:id="rId46" display="BARNES, Mr Frederick"/>
    <hyperlink ref="A42" r:id="rId47" display="BARNES, Mr Frederick"/>
    <hyperlink ref="A43" r:id="rId48" display="BARRATT, Mr Arthur"/>
    <hyperlink ref="A44" r:id="rId49" display="BARRETT, Mr Frederick"/>
    <hyperlink ref="A45" r:id="rId50" display="BARRETT, Mr Frederick William"/>
    <hyperlink ref="A46" r:id="rId51" display="BARRINGER, Mr Arthur William"/>
    <hyperlink ref="A47" r:id="rId52" display="BARROW, Mr Harry"/>
    <hyperlink ref="A48" r:id="rId53" display="BARROWS, Mr William"/>
    <hyperlink ref="A49" r:id="rId54" display="BARTON, Mr Sidney John"/>
    <hyperlink ref="A50" r:id="rId55" display="BASILICO, Sig. Giovanni"/>
    <hyperlink ref="A51" r:id="rId56" display="BAXTER, Mr Harry Ross"/>
    <hyperlink ref="A52" r:id="rId57" display="ASHE, Mr Henry Wellesley"/>
    <hyperlink ref="A53" r:id="rId58" display="BAZZI, Sig. Narciso"/>
    <hyperlink ref="A54" r:id="rId59" display="BEATTIE, Mr Joseph"/>
    <hyperlink ref="A55" r:id="rId60" display="BEAUCHAMP, Mr George William"/>
    <hyperlink ref="A56" r:id="rId61" display="BEDFORD, Mr William Barnet"/>
    <hyperlink ref="A57" r:id="rId62" display="BEEDEM, Mr George Arthur"/>
    <hyperlink ref="A58" r:id="rId63" display="BEERE, Mr William"/>
    <hyperlink ref="A59" r:id="rId64" display="BELL, Mr Joseph"/>
    <hyperlink ref="A60" r:id="rId65" display="BENDELL, Mr F."/>
    <hyperlink ref="A61" r:id="rId66" display="BENHAM, Mr Frederick"/>
    <hyperlink ref="A62" r:id="rId67" display="BENNETT, Mr George Alfred"/>
    <hyperlink ref="A63" r:id="rId68" display="BENNETT, Mrs Mabel"/>
    <hyperlink ref="A64" r:id="rId69" display="BENVILLE, Mr E."/>
    <hyperlink ref="A65" r:id="rId70" display="STONE, Mr Edmond J."/>
    <hyperlink ref="A66" r:id="rId71" display="BESSANT, Mr Edward William"/>
    <hyperlink ref="A67" r:id="rId72" display="BESSANT, Mr William Edward"/>
    <hyperlink ref="A68" r:id="rId73" display="BEST, Mr Alfred Edwin"/>
    <hyperlink ref="A69" r:id="rId74" display="BEUX, Mr David"/>
    <hyperlink ref="A70" r:id="rId75" display="BEVIS, Mr Joseph Henry"/>
    <hyperlink ref="A71" r:id="rId76" display="BIDDLECOMBE, Mr Charles"/>
    <hyperlink ref="A72" r:id="rId77" display="BIETRIX, Mr George Baptiste"/>
    <hyperlink ref="A73" r:id="rId78" display="BIGGS, Mr Edward Charles"/>
    <hyperlink ref="A74" r:id="rId79" display="BILLOW, Mr J."/>
    <hyperlink ref="A75" r:id="rId80" display="BINSTEAD, Mr Walter"/>
    <hyperlink ref="A76" r:id="rId81" display="BISHOP, Mr Walter Alexander"/>
    <hyperlink ref="A77" r:id="rId82" display="BLACK, Mr Alexander"/>
    <hyperlink ref="A78" r:id="rId83" display="BLACK, Mr D."/>
    <hyperlink ref="A79" r:id="rId84" display="BLACKMAN, Mr H."/>
    <hyperlink ref="A80" r:id="rId85" display="BLAKE, Mr Percival Albert"/>
    <hyperlink ref="A81" r:id="rId86" display="BLAKE, Mr Seaton"/>
    <hyperlink ref="A82" r:id="rId87" display="BLAKE, Mr Thomas"/>
    <hyperlink ref="A83" r:id="rId88" display="BLANEY, Mr James"/>
    <hyperlink ref="A84" r:id="rId89" display="BLANN, Mr Eustace Horatius"/>
    <hyperlink ref="A85" r:id="rId90" display="BLISS, Mrs Emma"/>
    <hyperlink ref="A86" r:id="rId91" display="BLUMET, Mr Jean Baptiste"/>
    <hyperlink ref="A87" r:id="rId92" display="BOCHATAY, Mr Alexis Joseph"/>
    <hyperlink ref="A88" r:id="rId93" display="BOCHET, Mr Pierre Giuseppe"/>
    <hyperlink ref="A89" r:id="rId94" display="GILL, Mr Joseph Stanley"/>
    <hyperlink ref="A90" r:id="rId95" display="BOLHUIS, Mr Hendrik"/>
    <hyperlink ref="A91" r:id="rId96" display="BOND, Mr William John"/>
    <hyperlink ref="A92" r:id="rId97" display="LLOYD, Mr Humphrey"/>
    <hyperlink ref="A93" r:id="rId98" display="BOSTON, Mr William John"/>
    <hyperlink ref="A94" r:id="rId99" display="BOTT, Mr W."/>
    <hyperlink ref="A95" r:id="rId100" display="BOUGHTON, Mr B."/>
    <hyperlink ref="A96" r:id="rId101" display="BOWKER, Miss Ruth"/>
    <hyperlink ref="A97" r:id="rId102" display="BOXHALL, Mr Joseph Groves"/>
    <hyperlink ref="A98" r:id="rId103" display="BOYD, Mr John"/>
    <hyperlink ref="A99" r:id="rId104" display="BOYES, Mr John Henry"/>
    <hyperlink ref="A100" r:id="rId105" display="BRADLEY, Mr Patrick Joseph"/>
    <hyperlink ref="A101" r:id="rId106" display="BRADLEY, Mr T."/>
    <hyperlink ref="A102" r:id="rId107" display="BRADSHAW, Mr J. A."/>
    <hyperlink ref="A103" r:id="rId108" display="BRAILEY, Mr W. Theodore Ronald"/>
    <hyperlink ref="A104" r:id="rId109" display="BREWER, Mr Henry (&quot;Harry&quot;)"/>
    <hyperlink ref="A105" r:id="rId110" display="BREWSTER, Mr George H."/>
    <hyperlink ref="A106" r:id="rId111" display="BRIANT, Mr Albert"/>
    <hyperlink ref="A107" r:id="rId112" display="BRICE, Mr Walter T"/>
    <hyperlink ref="A108" r:id="rId113" display="BRICOUX, Mr Roger Marie"/>
    <hyperlink ref="A109" r:id="rId114" display="BRIDE, Mr Harold Sydney"/>
    <hyperlink ref="A110" r:id="rId115" display="BRIGHT, Mr Arthur John"/>
    <hyperlink ref="A111" r:id="rId116" display="BRISTOW, Mr Harry"/>
    <hyperlink ref="A112" r:id="rId117" display="VEAR, Mr William"/>
    <hyperlink ref="A113" r:id="rId118" display="BROOKMAN, Mr John"/>
    <hyperlink ref="A114" r:id="rId119" display="BROOKS, Mr J."/>
    <hyperlink ref="A115" r:id="rId120" display="BROOM, Mr H."/>
    <hyperlink ref="A116" r:id="rId121" display="BROOME, Mr Athol Frederick"/>
    <hyperlink ref="A117" r:id="rId122" display="BROWN, Mr Edward"/>
    <hyperlink ref="A118" r:id="rId123" display="RICE, Mr John Reginald"/>
    <hyperlink ref="A119" r:id="rId124" display="BROWN, Mr Joseph James"/>
    <hyperlink ref="A120" r:id="rId125" display="BROWN, Mr Walter James"/>
    <hyperlink ref="A121" r:id="rId126" display="BUCKLEY, Mr H. E."/>
    <hyperlink ref="A122" r:id="rId127" display="BULEY, Mr Edward John"/>
    <hyperlink ref="A123" r:id="rId128" display="BULL, Mr W."/>
    <hyperlink ref="A124" r:id="rId129" display="BULLEY, Mr Henry Ashburnham"/>
    <hyperlink ref="A125" r:id="rId130" display="BUNNELL, Mr Wilfred"/>
    <hyperlink ref="A126" r:id="rId131" display="BURGESS, Mr Charles Reginald"/>
    <hyperlink ref="A127" r:id="rId132" display="BURKE, Mr Richard Edward"/>
    <hyperlink ref="A128" r:id="rId133" display="BURKE, Mr William"/>
    <hyperlink ref="A129" r:id="rId134" display="BURR, Mr Ewart Sydenham"/>
    <hyperlink ref="A130" r:id="rId135" display="BURRAGE, Mr Alfred"/>
    <hyperlink ref="A131" r:id="rId136" display="BURROUGHS, Mr Arthur"/>
    <hyperlink ref="A132" r:id="rId137" display="BURTON, Mr Edward John"/>
    <hyperlink ref="A133" r:id="rId138" display="HINCKLEY, Mr George"/>
    <hyperlink ref="A134" r:id="rId139" display="DUNFORD, Mr William"/>
    <hyperlink ref="A135" r:id="rId140" display="JUPE, Mr Herbert"/>
    <hyperlink ref="A136" r:id="rId141" display="BYRNE, Mr J. E."/>
    <hyperlink ref="A137" r:id="rId142" display="CALDERWOOD, Mr Hugh"/>
    <hyperlink ref="A139" r:id="rId143" display="CANNER, Mr J."/>
    <hyperlink ref="A140" r:id="rId144" display="BUTT, Mr William John"/>
    <hyperlink ref="A141" r:id="rId145" display="CARR, Mr Richard Stephen"/>
    <hyperlink ref="A142" r:id="rId146" display="CARTER (BALL), Mr James (W.)"/>
    <hyperlink ref="A143" r:id="rId147" display="PETTY, Mr Edwin Henry"/>
    <hyperlink ref="A144" r:id="rId148" display="CASALI, Sig. Giulio"/>
    <hyperlink ref="A145" r:id="rId149" display="CASEY, Mr T."/>
    <hyperlink ref="A146" r:id="rId150" display="CASSWILL, Mr Charles"/>
    <hyperlink ref="A147" r:id="rId151" display="CASTLEMAN, Mr Edward"/>
    <hyperlink ref="A148" r:id="rId152" display="CATON, Miss Annie"/>
    <hyperlink ref="A149" r:id="rId153" display="CAUNT, Mr William Ewart"/>
    <hyperlink ref="A150" r:id="rId154" display="DASHWOOD, Mr William George"/>
    <hyperlink ref="A151" r:id="rId155" display="CAVELL, Mr George Henry"/>
    <hyperlink ref="A152" r:id="rId156" display="CECIL, Mr C."/>
    <hyperlink ref="A153" r:id="rId157" display="CHABOISSON, Mr Adrien Finnin"/>
    <hyperlink ref="A154" r:id="rId158" display="CHAPMAN, Mr Joseph Charles"/>
    <hyperlink ref="A155" r:id="rId159" display="CHARMAN, Mr John"/>
    <hyperlink ref="A156" r:id="rId160" display="CHERRETT, Mr William Victor"/>
    <hyperlink ref="A157" r:id="rId161" display="HINTON, Mr Stephen William"/>
    <hyperlink ref="A158" r:id="rId162" display="RUDD, Mr Henry"/>
    <hyperlink ref="A159" r:id="rId163" display="CHITTY, Mr Archibald George"/>
    <hyperlink ref="A160" r:id="rId164" display="CHITTY, Mr George Henry"/>
    <hyperlink ref="A161" r:id="rId165" display="CHORLEY, Mr John"/>
    <hyperlink ref="A162" r:id="rId166" display="CHRISTMAS, Mr H."/>
    <hyperlink ref="A163" r:id="rId167" display="CLARK, Mr William"/>
    <hyperlink ref="A164" r:id="rId168" display="LAWRENCE, Mr Arthur"/>
    <hyperlink ref="A165" r:id="rId169" display="CLENCH, Mr Frederick"/>
    <hyperlink ref="A166" r:id="rId170" display="CLENCH, Mr George"/>
    <hyperlink ref="A167" r:id="rId171" display="COE, Mr Harry"/>
    <hyperlink ref="A168" r:id="rId172" display="COLEMAN, Mr Albert Edward"/>
    <hyperlink ref="A169" r:id="rId173" display="COLEMAN, Mr John"/>
    <hyperlink ref="A170" r:id="rId174" display="COLGAN, Mr E. Joseph"/>
    <hyperlink ref="A171" r:id="rId175" display="COLLINS, Mr John"/>
    <hyperlink ref="A172" r:id="rId176" display="COLLINS, Mr Samuel"/>
    <hyperlink ref="A173" r:id="rId177" display="COMBES, Mr George"/>
    <hyperlink ref="A174" r:id="rId178" display="CONWAY, Mr P. W."/>
    <hyperlink ref="A175" r:id="rId179" display="COOK, Mr George"/>
    <hyperlink ref="A176" r:id="rId180" display="COOMBS, Mr Augustus Charles"/>
    <hyperlink ref="A177" r:id="rId181" display="COOPER, Mr Harry"/>
    <hyperlink ref="A178" r:id="rId182" display="COOPER, Mr James"/>
    <hyperlink ref="A179" r:id="rId183" display="COPPERTHWAITE, Mr B."/>
    <hyperlink ref="A180" r:id="rId184" display="CORBEN, Mr Ernest Theodore"/>
    <hyperlink ref="A181" r:id="rId185" display="CORCORAN, Mr Denny"/>
    <hyperlink ref="A182" r:id="rId186" display="CORNAIRE, Mr Marcel Raymond André"/>
    <hyperlink ref="A183" r:id="rId187" display="COTTON, Mr A."/>
    <hyperlink ref="A184" r:id="rId188" display="SMILLIE, Mr John"/>
    <hyperlink ref="A185" r:id="rId189" display="COUCH, Mr Joseph Henry"/>
    <hyperlink ref="A186" r:id="rId190" display="COUPER, Mr Robert"/>
    <hyperlink ref="A187" r:id="rId191" display="COUTIN, Mr Auguste Louis"/>
    <hyperlink ref="A188" r:id="rId192" display="ROBERTS, Mr Hugh H."/>
    <hyperlink ref="A189" r:id="rId193" display="COY, Mr Francis Ernest George"/>
    <hyperlink ref="A190" r:id="rId194" display="CRABB, Mr H."/>
    <hyperlink ref="A191" r:id="rId195" display="CRAFTER, Mr Frederick"/>
    <hyperlink ref="A192" r:id="rId196" display="CRAWFORD, Mr Alfred"/>
    <hyperlink ref="A193" r:id="rId197" display="CREESE, Mr Henry Philip"/>
    <hyperlink ref="A194" r:id="rId198" display="CRIMMINS, Mr James"/>
    <hyperlink ref="A195" r:id="rId199" display="CRISP, Mr Albert Hector"/>
    <hyperlink ref="A196" r:id="rId200" display="CRISPIN, Mr William"/>
    <hyperlink ref="A197" r:id="rId201" display="CROSBY, Mr J. Bertram"/>
    <hyperlink ref="A198" r:id="rId202" display="CROSS, Mr W."/>
    <hyperlink ref="A199" r:id="rId203" display="CROVELLA, Sig. Luigi/Louis"/>
    <hyperlink ref="A200" r:id="rId204" display="CROWE, Mr George Frederick"/>
    <hyperlink ref="A201" r:id="rId205" display="CRUMPLIN, Mr Charles"/>
    <hyperlink ref="A202" r:id="rId206" display="CULLEN, Mr Charles"/>
    <hyperlink ref="A203" r:id="rId207" display="CUNNINGHAM, Mr Andrew"/>
    <hyperlink ref="A204" r:id="rId208" display="CUNNINGHAM, Mr B."/>
    <hyperlink ref="A205" r:id="rId209" display="CURTIS, Mr Arthur"/>
    <hyperlink ref="A206" r:id="rId210" display="DANIELS, Mr Sidney Edward"/>
    <hyperlink ref="A207" r:id="rId211" display="RICKS, Mr Cyril G."/>
    <hyperlink ref="A208" r:id="rId212" display="DAVIES, Mr Gordon Raleigh"/>
    <hyperlink ref="A209" r:id="rId213" display="PEDRINI, Sig. Alessandro"/>
    <hyperlink ref="A210" r:id="rId214" display="BOOTHBY, Mr W."/>
    <hyperlink ref="A211" r:id="rId215" display="DAVIES, Mr Thomas"/>
    <hyperlink ref="A212" r:id="rId216" display="DAVIS, Mr Stephen James"/>
    <hyperlink ref="A213" r:id="rId217" display="CHISNALL, Mr George Alexander"/>
    <hyperlink ref="A214" r:id="rId218" display="DE MARSICO, Sig. Govanni"/>
    <hyperlink ref="A215" r:id="rId219" display="RIGOZZI, Sig. Abele"/>
    <hyperlink ref="A216" r:id="rId220" display="BUTTERWORTH, Mr John"/>
    <hyperlink ref="A217" r:id="rId221" display="TAMLYN, Mr Frederick"/>
    <hyperlink ref="A218" r:id="rId222" display="DERRETT, Mr Albert"/>
    <hyperlink ref="A219" r:id="rId223" display="ROBERTON, Mr George Edward"/>
    <hyperlink ref="A220" r:id="rId224" display="DESVERNINE, Mr Louis Gabriel"/>
    <hyperlink ref="A221" r:id="rId225" display="DIAPER, Mr J"/>
    <hyperlink ref="A222" r:id="rId226" display="DICKSON, Mr W."/>
    <hyperlink ref="A223" r:id="rId227" display="DILLEY, Mr John"/>
    <hyperlink ref="A224" r:id="rId228" display="DILLON, Mr Thomas Patrick"/>
    <hyperlink ref="A225" r:id="rId229" display="DINENAGE, Mr James Richard"/>
    <hyperlink ref="A226" r:id="rId230" display="DODD, Mr Edward Charles"/>
    <hyperlink ref="A227" r:id="rId231" display="DODD, Mr George Charles"/>
    <hyperlink ref="A228" r:id="rId232" display="DODDS, Mr Henry Watson"/>
    <hyperlink ref="A229" r:id="rId233" display="DOEL, Mr Frederick"/>
    <hyperlink ref="A230" r:id="rId234" display="DOLBY, Mr Joseph"/>
    <hyperlink ref="A231" r:id="rId235" display="FELLOWES, Mr Alfred J."/>
    <hyperlink ref="A232" r:id="rId236" display="DONOGHUE, Mr Frank (?Thomas)"/>
    <hyperlink ref="A233" r:id="rId237" display="DORE, Mr A."/>
    <hyperlink ref="A234" r:id="rId238" display="DORNIER, Mr Louis Auguste"/>
    <hyperlink ref="A235" r:id="rId239" display="DOUGHTY, Mr W."/>
    <hyperlink ref="A236" r:id="rId240" display="DOYLE, Mr Laurence"/>
    <hyperlink ref="A237" r:id="rId241" display="DUFFY, Mr William Luke"/>
    <hyperlink ref="A238" r:id="rId242" display="MAYTUM, Mr Alfred"/>
    <hyperlink ref="A239" r:id="rId243" display="DYER, Mr Henry Ryland"/>
    <hyperlink ref="A240" r:id="rId244" display="DYER, Mr William"/>
    <hyperlink ref="A241" r:id="rId245" display="DYMOND, Mr Frank"/>
    <hyperlink ref="A242" r:id="rId246" display="EAGLE, Mr A. J."/>
    <hyperlink ref="A243" r:id="rId247" display="EASTMAN, Mr Charles"/>
    <hyperlink ref="A244" r:id="rId248" display="EDBROOKE, Mr F."/>
    <hyperlink ref="A245" r:id="rId249" display="EDE, Mr George B."/>
    <hyperlink ref="A246" r:id="rId250" display="EDGE, Mr Frederick William"/>
    <hyperlink ref="A247" r:id="rId251" display="EDWARDS, Mr Clement"/>
    <hyperlink ref="A248" r:id="rId252" display="EGG, Mr W. H."/>
    <hyperlink ref="A249" r:id="rId253" display="WORMALD, Mr Frederick William"/>
    <hyperlink ref="A250" r:id="rId254" display="ELLIS, Mr John Bertram"/>
    <hyperlink ref="A251" r:id="rId255" display="ENNIS, Mr Walter"/>
    <hyperlink ref="A252" r:id="rId256" display="ERVINE, Mr Albert George"/>
    <hyperlink ref="A253" r:id="rId257" display="ETCHES, Mr Henry Samuel"/>
    <hyperlink ref="A254" r:id="rId258" display="EVANS, Mr Alfred Frank"/>
    <hyperlink ref="A255" r:id="rId259" display="EVANS, Mr Frank Oliver"/>
    <hyperlink ref="A256" r:id="rId260" display="EVANS, Mr George Richard"/>
    <hyperlink ref="A257" r:id="rId261" display="ALLEN, Mr Henry"/>
    <hyperlink ref="A258" r:id="rId262" display="FAIRALL, Mr Henry"/>
    <hyperlink ref="A259" r:id="rId263" display="FARQUHARSON, Mr William Edward"/>
    <hyperlink ref="A260" r:id="rId264" display="FARRENDEN, Mr Ernest John"/>
    <hyperlink ref="A261" r:id="rId265" display="FAULKNER, Mr William Stephen"/>
    <hyperlink ref="A262" r:id="rId266" display="FAY, Mr Thomas Joseph"/>
    <hyperlink ref="A263" r:id="rId267" display="ANDERSON, Mr Walter J."/>
    <hyperlink ref="A264" r:id="rId268" display="FELTHAM, Mr G."/>
    <hyperlink ref="A265" r:id="rId269" display="FERRARY, Mr Anton"/>
    <hyperlink ref="A266" r:id="rId270" display="FERRIS, Mr W."/>
    <hyperlink ref="A267" r:id="rId271" display="FEY, Sig. Carlo"/>
    <hyperlink ref="A268" r:id="rId272" display="FINCH, Mr Harry"/>
    <hyperlink ref="A269" r:id="rId273" display="FIORAVANTE, Sig. Giuseppe Bertoldo"/>
    <hyperlink ref="A270" r:id="rId274" display="FITZPATRICK, Mr Cecil William"/>
    <hyperlink ref="A271" r:id="rId275" display="FITZPATRICK, Mr Hugh J."/>
    <hyperlink ref="A272" r:id="rId276" display="FLARTY, Mr Edward"/>
    <hyperlink ref="A273" r:id="rId277" display="FLEET, Mr Frederick"/>
    <hyperlink ref="A274" r:id="rId278" display="FLETCHER, Mr Peter W."/>
    <hyperlink ref="A275" r:id="rId279" display="FOLEY, Mr John"/>
    <hyperlink ref="A276" r:id="rId280" display="FOLEY, Mr William C."/>
    <hyperlink ref="A277" r:id="rId281" display="FORD, Mr Ernest"/>
    <hyperlink ref="A278" r:id="rId282" display="FORD, Mr F."/>
    <hyperlink ref="A279" r:id="rId283" display="FORD, Mr H."/>
    <hyperlink ref="A280" r:id="rId284" display="FORD, Mr Thomas"/>
    <hyperlink ref="A281" r:id="rId285" display="FORWARD, Mr James"/>
    <hyperlink ref="A282" r:id="rId286" display="FOSTER, Mr Albert C."/>
    <hyperlink ref="A283" r:id="rId287" display="FOX, Mr William Thomas"/>
    <hyperlink ref="A284" r:id="rId288" display="TALBOT, Mr George Frederick Charles"/>
    <hyperlink ref="A285" r:id="rId289" display="FRASER, Mr J."/>
    <hyperlink ref="A286" r:id="rId290" display="FRASER, Mr James"/>
    <hyperlink ref="A287" r:id="rId291" display="FREDERICKS, Mr W."/>
    <hyperlink ref="A288" r:id="rId292" display="ROBINSON, Mr James William"/>
    <hyperlink ref="A289" r:id="rId293" display="FRYER, Mr Albert Ernest"/>
    <hyperlink ref="A290" r:id="rId294" display="HILL, Mr James Colston"/>
    <hyperlink ref="A291" r:id="rId295" display="GEDDES, Mr Richard Charles"/>
    <hyperlink ref="A292" r:id="rId296" display="GEER, Mr Alfred Emest"/>
    <hyperlink ref="A293" r:id="rId297" display="GIBBONS, Mr Jacob William"/>
    <hyperlink ref="A294" r:id="rId298" display="GILARDINO, Sig. Vincenzo Pio"/>
    <hyperlink ref="A295" r:id="rId299" display="GILES, Mr John Robert"/>
    <hyperlink ref="A296" r:id="rId300" display="MCELROY, Mr Hugh Walter"/>
    <hyperlink ref="A297" r:id="rId301" display="GILL, Mr Patrick"/>
    <hyperlink ref="A298" r:id="rId302" display="GODLEY, Mr George"/>
    <hyperlink ref="A299" r:id="rId303" display="GODWIN, Mr Frederick Walter"/>
    <hyperlink ref="A300" r:id="rId304" display="GOLD, Mrs Katherine"/>
    <hyperlink ref="A301" r:id="rId305" display="GOLDER, Mr M. W."/>
    <hyperlink ref="A302" r:id="rId306" display="GOLLOP, Mr F."/>
    <hyperlink ref="A303" r:id="rId307" display="GORDON, Mr J."/>
    <hyperlink ref="A304" r:id="rId308" display="WATSON, Mr W."/>
    <hyperlink ref="A305" r:id="rId309" display="GOSHAWK, Mr Arthur James"/>
    <hyperlink ref="A306" r:id="rId310" display="GOSLING, Mr Bertram James"/>
    <hyperlink ref="A307" r:id="rId311" display="GOSLING, Mr S."/>
    <hyperlink ref="A308" r:id="rId312" display="BARKER, Mr Ernest T."/>
    <hyperlink ref="A309" r:id="rId313" display="GRAHAM, Mr Thomas G."/>
    <hyperlink ref="A310" r:id="rId314" display="GREEN, Mr George"/>
    <hyperlink ref="A311" r:id="rId315" display="GREGORY, Mr David"/>
    <hyperlink ref="A312" r:id="rId316" display="GREGSON, Miss Mary"/>
    <hyperlink ref="A313" r:id="rId317" display="GROSCLAUDE, Mr Gérald"/>
    <hyperlink ref="A314" r:id="rId318" display="GUMERY, Mr George"/>
    <hyperlink ref="A315" r:id="rId319" display="GUNN, Mr Joseph Alfred"/>
    <hyperlink ref="A316" r:id="rId320" display="GUY, Mr Edward John"/>
    <hyperlink ref="A317" r:id="rId321" display="GWYNN, Mr William Logan"/>
    <hyperlink ref="A318" r:id="rId322" display="GWYNN, Mr William Logan"/>
    <hyperlink ref="A319" r:id="rId323" display="HAGGAN, Mr John"/>
    <hyperlink ref="A320" r:id="rId324" display="HAINES, Mr Albert M."/>
    <hyperlink ref="A321" r:id="rId325" display="HALFORD, Mr Richard"/>
    <hyperlink ref="A322" r:id="rId326" display="HALL, Mr F. A. J."/>
    <hyperlink ref="A323" r:id="rId327" display="HALL, Mr J."/>
    <hyperlink ref="A324" r:id="rId328" display="HALLETT, Mr George"/>
    <hyperlink ref="A325" r:id="rId329" display="HAMBLYN, Mr Ernest William"/>
    <hyperlink ref="A326" r:id="rId330" display="HAMILTON, Mr Ernest"/>
    <hyperlink ref="A327" r:id="rId331" display="HANDS, Mr Bernard"/>
    <hyperlink ref="A328" r:id="rId332" display="HANNAM, Mr George"/>
    <hyperlink ref="A329" r:id="rId333" display="HARDER, Mr William"/>
    <hyperlink ref="A330" r:id="rId334" display="HARDING, Mr A."/>
    <hyperlink ref="A331" r:id="rId335" display="HARDWICK, Mr Reginald"/>
    <hyperlink ref="A332" r:id="rId336" display="HARDY, Mr John T."/>
    <hyperlink ref="A333" r:id="rId337" display="HARRIS, Mr Amos Fred"/>
    <hyperlink ref="A334" r:id="rId338" display="HARRIS, Mr Charles William"/>
    <hyperlink ref="A335" r:id="rId339" display="HARRIS, Mr Clifford Henry"/>
    <hyperlink ref="A336" r:id="rId340" display="HARRIS, Mr Edward"/>
    <hyperlink ref="A337" r:id="rId341" display="HARRIS, Mr Edward"/>
    <hyperlink ref="A338" r:id="rId342" display="HARRIS, Mr Frederick"/>
    <hyperlink ref="A339" r:id="rId343" display="HARRISON, Mr Aragon D."/>
    <hyperlink ref="A340" r:id="rId344" display="HARRISON, Mr Norman E."/>
    <hyperlink ref="A341" r:id="rId345" display="HART, Mr John Edward"/>
    <hyperlink ref="A342" r:id="rId346" display="HART, Mr Thomas"/>
    <hyperlink ref="A343" r:id="rId347" display="BAILEY, Mr George Francis"/>
    <hyperlink ref="A344" r:id="rId348" display="HARTNELL, Mr Frederick"/>
    <hyperlink ref="A345" r:id="rId349" display="HARVEY, Mr Herbert Gifford"/>
    <hyperlink ref="A346" r:id="rId350" display="HASLIN, Mr James"/>
    <hyperlink ref="A347" r:id="rId351" display="HATCH, Mr Hugh"/>
    <hyperlink ref="A348" r:id="rId352" display="HAWKESWORTH, Mr James"/>
    <hyperlink ref="A349" r:id="rId353" display="HAWKESWORTH, Mr William Walter"/>
    <hyperlink ref="A350" r:id="rId354" display="WOODFORD, Mr Frederick"/>
    <hyperlink ref="A351" r:id="rId355" display="HEAD, Mr A."/>
    <hyperlink ref="A352" r:id="rId356" display="HEBB, Mr A."/>
    <hyperlink ref="A353" r:id="rId357" display="HEINEN, Mr Joseph"/>
    <hyperlink ref="A354" r:id="rId358" display="HEMMING, Mr Samuel Emest"/>
    <hyperlink ref="A355" r:id="rId359" display="HENDRICKSON, Mr Charles George"/>
    <hyperlink ref="A356" r:id="rId360" display="HENDY, Mr Edward Martin"/>
    <hyperlink ref="A357" r:id="rId361" display="HENSFORD, Mr Herbert George"/>
    <hyperlink ref="A358" r:id="rId362" display="HESKETH, Mr John Henry"/>
    <hyperlink ref="A359" r:id="rId363" display="WOODY, Mr Oscar Scott"/>
    <hyperlink ref="A360" r:id="rId364" display="HICHENS, Mr Robert"/>
    <hyperlink ref="A361" r:id="rId365" display="HILL, Mr H. P."/>
    <hyperlink ref="A362" r:id="rId366" display="HILL, Mr James"/>
    <hyperlink ref="A363" r:id="rId367" display="WOODY, Mr Oscar Scott"/>
    <hyperlink ref="A364" r:id="rId368" display="HEWETT, Mr Thomas"/>
    <hyperlink ref="A365" r:id="rId369" display="HINE, Mr William Edward"/>
    <hyperlink ref="A366" r:id="rId370" display="MAYO, Mr William Peter"/>
    <hyperlink ref="A367" r:id="rId371" display="HISCOCK, Mr S."/>
    <hyperlink ref="A368" r:id="rId372" display="HOARE, Mr Leonard James"/>
    <hyperlink ref="A369" r:id="rId373" display="HODGE, Mr Charles"/>
    <hyperlink ref="A370" r:id="rId374" display="HODGES, Mr W."/>
    <hyperlink ref="A371" r:id="rId375" display="HODGKINSON, Mr Leonard"/>
    <hyperlink ref="A372" r:id="rId376" display="HOGG, Mr Charles William"/>
    <hyperlink ref="A373" r:id="rId377" display="HOGG, Mr George Alfred"/>
    <hyperlink ref="A374" r:id="rId378" display="HOGUE, Mr E."/>
    <hyperlink ref="A375" r:id="rId379" display="HOLLAND, Mr Thomas"/>
    <hyperlink ref="A376" r:id="rId380" display="REEVES, Mr F."/>
    <hyperlink ref="A377" r:id="rId381" display="HOLMAN, Mr Harry"/>
    <hyperlink ref="A378" r:id="rId382" display="HOPGOOD, Mr Roland"/>
    <hyperlink ref="A379" r:id="rId383" display="HOPKINS, Mr F."/>
    <hyperlink ref="A380" r:id="rId384" display="HOPKINS, Mr Robert John"/>
    <hyperlink ref="A381" r:id="rId385" display="HORSWILL, Mr Albert Edward James"/>
    <hyperlink ref="A382" r:id="rId386" display="MCQUILLAN, Mr William"/>
    <hyperlink ref="A383" r:id="rId387" display="HOSKING, Mr George Fox"/>
    <hyperlink ref="A384" r:id="rId388" display="HOUSE, Mr William"/>
    <hyperlink ref="A385" r:id="rId389" display="SAUNDERS, Mr W."/>
    <hyperlink ref="A386" r:id="rId390" display="HUGHES, Mr William Thomas"/>
    <hyperlink ref="A387" r:id="rId391" display="HUMBY, Mr Frederick"/>
    <hyperlink ref="A388" r:id="rId392" display="PRICE, Mr Ernest"/>
    <hyperlink ref="A389" r:id="rId393" display="HUMPHREYS, Mr Sidney James"/>
    <hyperlink ref="A390" r:id="rId394" display="HUMPHREYS, Mr Thomas Humphrey"/>
    <hyperlink ref="A391" r:id="rId395" display="HUNT, Mr Albert"/>
    <hyperlink ref="A392" r:id="rId396" display="HUNT, Mr Tom"/>
    <hyperlink ref="A393" r:id="rId397" display="HURST, Mr Charles John"/>
    <hyperlink ref="A394" r:id="rId398" display="HURST, Mr Walter"/>
    <hyperlink ref="A395" r:id="rId399" display="DAVIES, Mr Robert J."/>
    <hyperlink ref="A396" r:id="rId400" display="HUTCHINSON, Mr John Hall"/>
    <hyperlink ref="A397" r:id="rId401" display="HYLAND, Mr Leo James"/>
    <hyperlink ref="A398" r:id="rId402" display="IDE, Mr Harry John"/>
    <hyperlink ref="A399" r:id="rId403" display="MATHERSON, Mr David"/>
    <hyperlink ref="A400" r:id="rId404" display="INGROUILLE, Mr Henry"/>
    <hyperlink ref="A401" r:id="rId405" display="INGS, Mr William Ernest"/>
    <hyperlink ref="A402" r:id="rId406" display="INSTANCE, Mr T."/>
    <hyperlink ref="A403" r:id="rId407" display="JACKSON, Mr Cecil"/>
    <hyperlink ref="A404" r:id="rId408" display="JACOBSON, Mr John"/>
    <hyperlink ref="A405" r:id="rId409" display="JAGO, Mr Joseph"/>
    <hyperlink ref="A406" r:id="rId410" display="HUME, Mr John Law"/>
    <hyperlink ref="A407" r:id="rId411" display="JAMES, Mr Thomas"/>
    <hyperlink ref="A408" r:id="rId412" display="JANAWAY, Mr William Frank"/>
    <hyperlink ref="A409" r:id="rId413" display="JANIN, Mr Claude Marie"/>
    <hyperlink ref="A410" r:id="rId414" display="JARVIS, Mr Walter"/>
    <hyperlink ref="A411" r:id="rId415" display="JEFFERY, Mr William Alfred"/>
    <hyperlink ref="A412" r:id="rId416" display="JENNER, Mr Harry"/>
    <hyperlink ref="A413" r:id="rId417" display="JENSEN, Mr Charles Valdemar"/>
    <hyperlink ref="A414" r:id="rId418" display="JESSOP, Miss Violet Constance"/>
    <hyperlink ref="A415" r:id="rId419" display="JEWELL, Mr Archie"/>
    <hyperlink ref="A416" r:id="rId420" display="JOAS, Mr N."/>
    <hyperlink ref="A417" r:id="rId421" display="JOHNSON THORNE, Mr Harry"/>
    <hyperlink ref="A418" r:id="rId422" display="JOHNSTON, Mr James"/>
    <hyperlink ref="A419" r:id="rId423" display="JONES, Mr Albert"/>
    <hyperlink ref="A420" r:id="rId424" display="JONES, Mr Arthur Ernest"/>
    <hyperlink ref="A421" r:id="rId425" display="JONES, Mr H."/>
    <hyperlink ref="A422" r:id="rId426" display="JONES, Mr Reginald V."/>
    <hyperlink ref="A423" r:id="rId427" display="JONES, Mr Thomas William"/>
    <hyperlink ref="A424" r:id="rId428" display="JOUANNAULT, Mr Georges Jules"/>
    <hyperlink ref="A425" r:id="rId429" display="JOUGHIN, Mr Charles John"/>
    <hyperlink ref="A426" r:id="rId430" display="JUDD, Mr Charles E."/>
    <hyperlink ref="A427" r:id="rId431" display="JUKES, Mr James"/>
    <hyperlink ref="A428" r:id="rId432" display="SHILLABEER, Mr Charles Frederick"/>
    <hyperlink ref="A429" r:id="rId433" display="KASPER, Mr F."/>
    <hyperlink ref="A430" r:id="rId434" display="KEARL, Mr Charles Henry"/>
    <hyperlink ref="A431" r:id="rId435" display="KEARL, Mr G."/>
    <hyperlink ref="A432" r:id="rId436" display="KEEGAN, Mr James"/>
    <hyperlink ref="A433" r:id="rId437" display="KEEN, Mr Percy Edward"/>
    <hyperlink ref="A434" r:id="rId438" display="KELLAND, Mr Thomas"/>
    <hyperlink ref="A435" r:id="rId439" display="KELLY, Mr James"/>
    <hyperlink ref="A436" r:id="rId440" display="KELLY, Mr William"/>
    <hyperlink ref="A437" r:id="rId441" display="KEMISH, Mr George"/>
    <hyperlink ref="A438" r:id="rId442" display="KEMP, Mr Thomas Hulman"/>
    <hyperlink ref="A439" r:id="rId443" display="KENCHENTEN, Mr Frederick"/>
    <hyperlink ref="A440" r:id="rId444" display="KENNELL, Mr Charles"/>
    <hyperlink ref="A441" r:id="rId445" display="KENZLER, Mr Augustus"/>
    <hyperlink ref="A442" r:id="rId446" display="KERLEY, Mr William Thomas"/>
    <hyperlink ref="A443" r:id="rId447" display="KERR, Mr Thomas"/>
    <hyperlink ref="A444" r:id="rId448" display="KETCHLEY, Mr Henry"/>
    <hyperlink ref="A445" r:id="rId449" display="KIERAN, Mr James W."/>
    <hyperlink ref="A446" r:id="rId450" display="KIERAN, Mr Michael"/>
    <hyperlink ref="A447" r:id="rId451" display="DAVIES, Mr John James"/>
    <hyperlink ref="A448" r:id="rId452" display="CLARKE, Mr John Frederick Preston"/>
    <hyperlink ref="A449" r:id="rId453" display="KING, Mr G."/>
    <hyperlink ref="A450" r:id="rId454" display="KING, Mr Thomas W."/>
    <hyperlink ref="A451" r:id="rId455" display="KINGSCOTE, Mr William Ford"/>
    <hyperlink ref="A452" r:id="rId456" display="KINSELLA, Mr L."/>
    <hyperlink ref="A453" r:id="rId457" display="KIRKALDY, Mr Thomas"/>
    <hyperlink ref="A454" r:id="rId458" display="KIRKHAM, Mr J."/>
    <hyperlink ref="A455" r:id="rId459" display="KITCHING, Mr Arthur Alfred"/>
    <hyperlink ref="A456" r:id="rId460" display="KLEIN, Mr Herbert"/>
    <hyperlink ref="A457" r:id="rId461" display="KNIGHT, Mr George"/>
    <hyperlink ref="A458" r:id="rId462" display="KNIGHT, Mr Leonard George"/>
    <hyperlink ref="A459" r:id="rId463" display="KNOWLES, Mr Thomas"/>
    <hyperlink ref="A460" r:id="rId464" display="KRINS, Mr Georges Alexandre"/>
    <hyperlink ref="A461" r:id="rId465" display="LACEY, Mr Bert W."/>
    <hyperlink ref="A462" r:id="rId466" display="LAHY, Mr T. E."/>
    <hyperlink ref="A463" r:id="rId467" display="LAKE, Mr William"/>
    <hyperlink ref="A464" r:id="rId468" display="LANE, Mr Albert Edward"/>
    <hyperlink ref="A465" r:id="rId469" display="LATIMER, Mr Andrew L"/>
    <hyperlink ref="A466" r:id="rId470" display="LAVINGTON, Miss Bessie"/>
    <hyperlink ref="A467" r:id="rId471" display="INGRAM, Mr Charles"/>
    <hyperlink ref="A468" r:id="rId472" display="LEADER, Mr Archie"/>
    <hyperlink ref="A469" r:id="rId473" display="LEATHER, Mrs Elizabeth May"/>
    <hyperlink ref="A470" r:id="rId474" display="LEE, Mr H."/>
    <hyperlink ref="A471" r:id="rId475" display="LEE, Mr Reginald Robinson"/>
    <hyperlink ref="A472" r:id="rId476" display="AKERMAN, Mr Joseph Francis"/>
    <hyperlink ref="A473" r:id="rId477" display="LEONARD, Mr Matthew"/>
    <hyperlink ref="A474" r:id="rId478" display="LEVETT, Mr George Alfred"/>
    <hyperlink ref="A475" r:id="rId479" display="LEWIS, Mr Arthur Ernest Read"/>
    <hyperlink ref="A476" r:id="rId480" display="LIGHT, Mr C."/>
    <hyperlink ref="A477" r:id="rId481" display="LIGHT, Mr Christopher William"/>
    <hyperlink ref="A478" r:id="rId482" display="LIGHT, Mr W."/>
    <hyperlink ref="A479" r:id="rId483" display="LIGHTOLLER, Mr Charles Herbert"/>
    <hyperlink ref="A480" r:id="rId484" display="LINDSAY, Mr William Charles"/>
    <hyperlink ref="A481" r:id="rId485" display="LITTLEJOHN, Mr Alexander James"/>
    <hyperlink ref="A482" r:id="rId486" display="LEFEBVRE, Mr Paul Georges"/>
    <hyperlink ref="A483" r:id="rId487" display="LLOYD, Mr W."/>
    <hyperlink ref="A484" r:id="rId488" display="LOCKE, Mr A."/>
    <hyperlink ref="A485" r:id="rId489" display="LONG, Mr F."/>
    <hyperlink ref="A486" r:id="rId490" display="LONG, Mr W."/>
    <hyperlink ref="A487" r:id="rId491" display="LONGMUIR, Mr John Dickson"/>
    <hyperlink ref="A488" r:id="rId492" display="LOVELL, Mr John"/>
    <hyperlink ref="A489" r:id="rId493" display="LOWE, Mr Harold Godfrey"/>
    <hyperlink ref="A490" r:id="rId494" display="LUCAS, Mr William"/>
    <hyperlink ref="A491" r:id="rId495" display="LUCAS, Mr William A."/>
    <hyperlink ref="A492" r:id="rId496" display="LYDIATT, Mr Charles"/>
    <hyperlink ref="A493" r:id="rId497" display="LYONS, Mr William Henry"/>
    <hyperlink ref="A494" r:id="rId498" display="MABEY, Mr J."/>
    <hyperlink ref="A495" r:id="rId499" display="MACKAY, Mr Charles Donald"/>
    <hyperlink ref="A496" r:id="rId500" display="MACKIE, Mr George William"/>
    <hyperlink ref="A497" r:id="rId501" display="MACKIE, Mr William Dickson"/>
    <hyperlink ref="A498" r:id="rId502" display="MAJOR, Mr Thomas Edgar"/>
    <hyperlink ref="A499" r:id="rId503" display="MAJOR, Mr William James"/>
    <hyperlink ref="A500" r:id="rId504" display="MANTLE, Mr Roland Frederick"/>
    <hyperlink ref="A501" r:id="rId505" display="DESLANDS, Mr Percival Stainer"/>
    <hyperlink ref="A502" r:id="rId506" display="BERNARDI, Sig. Battista"/>
    <hyperlink ref="A503" r:id="rId507" display="MARKS, Mr J."/>
    <hyperlink ref="A504" r:id="rId508" display="MARRETT, Mr G."/>
    <hyperlink ref="A505" r:id="rId509" display="SAMUEL, Mr Owen Wilmore"/>
    <hyperlink ref="A506" r:id="rId510" display="MARSDEN, Miss Evelyn"/>
    <hyperlink ref="A507" r:id="rId511" display="CAVE, Mr Herbert"/>
    <hyperlink ref="A508" r:id="rId512" display="MARTIN, Miss Mabel Edwina"/>
    <hyperlink ref="A509" r:id="rId513" display="MARTIN, Mr F."/>
    <hyperlink ref="A510" r:id="rId514" display="MARTIN, Mrs Annie"/>
    <hyperlink ref="A511" r:id="rId515" display="MASKELL, Mr Leopold Adolphus"/>
    <hyperlink ref="A512" r:id="rId516" display="MASON, Mr Frank Archibald Robert"/>
    <hyperlink ref="A513" r:id="rId517" display="MASON, Mr J."/>
    <hyperlink ref="A514" r:id="rId518" display="ALLARIA, Sig. Battista Antonio"/>
    <hyperlink ref="A515" r:id="rId519" display="MATHIAS, Mr Montague Vincent"/>
    <hyperlink ref="A516" r:id="rId520" display="MATTMANN, Sig. Adolf"/>
    <hyperlink ref="A517" r:id="rId521" display="MAUGE, Mr Paul Achille Maurice Germain"/>
    <hyperlink ref="A518" r:id="rId522" display="MAXWELL, Mr John"/>
    <hyperlink ref="A519" r:id="rId523" display="MAY, Mr Arthur"/>
    <hyperlink ref="A520" r:id="rId524" display="MAY, Mr Arthur William"/>
    <hyperlink ref="A521" r:id="rId525" display="MAYNARD, Mr Isaac Hiram"/>
    <hyperlink ref="A522" r:id="rId526" display="GOREE, Mr Frank"/>
    <hyperlink ref="A523" r:id="rId527" display="HARTLEY, Mr Wallace Henry"/>
    <hyperlink ref="A524" r:id="rId528" display="MAYZES, Mr Thomas"/>
    <hyperlink ref="A525" r:id="rId529" display="MCANDREW, Mr Thomas"/>
    <hyperlink ref="A526" r:id="rId530" display="MCANDREWS, Mr William"/>
    <hyperlink ref="A527" r:id="rId531" display="MCCARTHY, Mr Frederick J."/>
    <hyperlink ref="A528" r:id="rId532" display="MCCARTHY, Mr William"/>
    <hyperlink ref="A529" r:id="rId533" display="MCCASTLAN, Mr W."/>
    <hyperlink ref="A530" r:id="rId534" display="MCCAWLEY, Mr Thomas W."/>
    <hyperlink ref="A531" r:id="rId535" display="MARCH, Mr John Starr"/>
    <hyperlink ref="A532" r:id="rId536" display="MCGANN, Mr James"/>
    <hyperlink ref="A533" r:id="rId537" display="MCGARVEY, Mr Edward Joseph"/>
    <hyperlink ref="A534" r:id="rId538" display="MCGAW, Mr Eroll V."/>
    <hyperlink ref="A535" r:id="rId539" display="MCGOUGH, Mr George Francis"/>
    <hyperlink ref="A536" r:id="rId540" display="MARCH, Mr John Starr"/>
    <hyperlink ref="A537" r:id="rId541" display="MCGREGOR, Mr J."/>
    <hyperlink ref="A538" r:id="rId542" display="MCINERNEY, Mr Thomas"/>
    <hyperlink ref="A539" r:id="rId543" display="MCINTYRE, Mr William"/>
    <hyperlink ref="A540" r:id="rId544" display="MCLAREN, Mrs "/>
    <hyperlink ref="A541" r:id="rId545" display="MCMICKEN, Mr Arthur"/>
    <hyperlink ref="A542" r:id="rId546" display="MCMICKEN, Mr Benjamin Tucker"/>
    <hyperlink ref="A543" r:id="rId547" display="MCMULLIN, Mr James"/>
    <hyperlink ref="A544" r:id="rId548" display="MCMURRAY, Mr William Ernest"/>
    <hyperlink ref="A545" r:id="rId549" display="TEUTON (?FENTON), Mr Thomas Moore"/>
    <hyperlink ref="A546" r:id="rId550" display="MCRAE, Mr William Alexander"/>
    <hyperlink ref="A547" r:id="rId551" display="MCREYNOLDS, Mr William"/>
    <hyperlink ref="A548" r:id="rId552" display="MELLOR, Mr Arthur"/>
    <hyperlink ref="A549" r:id="rId553" display="MIDDLETON, Mr Alfred Pirrie"/>
    <hyperlink ref="A550" r:id="rId554" display="MIDDLETON, Mr M. V."/>
    <hyperlink ref="A551" r:id="rId555" display="MILFORD, Mr George"/>
    <hyperlink ref="A552" r:id="rId556" display="MILLAR, Mr Robert"/>
    <hyperlink ref="A553" r:id="rId557" display="MILLAR, Mr Thomas"/>
    <hyperlink ref="A554" r:id="rId558" display="MILLS, Mr Christopher"/>
    <hyperlink ref="A555" r:id="rId559" display="MINTRAM, Mr William"/>
    <hyperlink ref="A556" r:id="rId560" display="MISHELLAMY, Mr Abraham"/>
    <hyperlink ref="A557" r:id="rId561" display="MITCHELL, Mr Lawrence"/>
    <hyperlink ref="A558" r:id="rId562" display="MONTEVERDI, Sig. Giovanni"/>
    <hyperlink ref="A559" r:id="rId563" display="MOODY, Mr James Paul"/>
    <hyperlink ref="A560" r:id="rId564" display="MOORE, Mr Alfred Ernest"/>
    <hyperlink ref="A561" r:id="rId565" display="MOORE, Mr George Alfred"/>
    <hyperlink ref="A562" r:id="rId566" display="MOORE, Mr John J."/>
    <hyperlink ref="A563" r:id="rId567" display="MOORE, Mr Ralph William"/>
    <hyperlink ref="A564" r:id="rId568" display="MOORES, Mr Richard Henry"/>
    <hyperlink ref="A565" r:id="rId569" display="MORELL, Mr R."/>
    <hyperlink ref="A566" r:id="rId570" display="MORGAN (BIRD), Mr Charles Frederick"/>
    <hyperlink ref="A567" r:id="rId571" display="MORGAN, Mr Arthur Herbert"/>
    <hyperlink ref="A568" r:id="rId572" display="DAWSON, Mr Joseph"/>
    <hyperlink ref="A569" r:id="rId573" display="MORRIS, Mr Arthur"/>
    <hyperlink ref="A570" r:id="rId574" display="MORRIS, Mr Frank Herbert"/>
    <hyperlink ref="A571" r:id="rId575" display="MORRIS, Mr W."/>
    <hyperlink ref="A572" r:id="rId576" display="MOSS, Mr William"/>
    <hyperlink ref="A573" r:id="rId577" display="ROBERTS, Mr Frederick (Frank John?)"/>
    <hyperlink ref="A574" r:id="rId578" display="MOYES, Mr William Young"/>
    <hyperlink ref="A575" r:id="rId579" display="BAXTER, Mr Thomas Ferguson"/>
    <hyperlink ref="A576" r:id="rId580" display="MüLLER, Mr L."/>
    <hyperlink ref="A577" r:id="rId581" display="MURDOCH, Mr William John"/>
    <hyperlink ref="A578" r:id="rId582" display="MURDOCH, Mr William McMaster"/>
    <hyperlink ref="A579" r:id="rId583" display="NANNINI, Sig. Francesco Luigi Arcangelo"/>
    <hyperlink ref="A580" r:id="rId584" display="NEAL, Mr Henry"/>
    <hyperlink ref="A581" r:id="rId585" display="NETTLETON, Mr George"/>
    <hyperlink ref="A582" r:id="rId586" display="NEWMAN, Mr Charles Thomas"/>
    <hyperlink ref="A583" r:id="rId587" display="NICHOLLS, Mr Sidney"/>
    <hyperlink ref="A584" r:id="rId588" display="NICHOLS, Mr A.D."/>
    <hyperlink ref="A585" r:id="rId589" display="NICHOLS, Mr Alfred"/>
    <hyperlink ref="A586" r:id="rId590" display="NICHOLS, Mr Walter Henry"/>
    <hyperlink ref="A587" r:id="rId591" display="NOON, Mr John"/>
    <hyperlink ref="A588" r:id="rId592" display="NORRIS, Mr J."/>
    <hyperlink ref="A589" r:id="rId593" display="NOSS, Mr Bertram Arthur"/>
    <hyperlink ref="A590" r:id="rId594" display="NOSS, Mr Henry"/>
    <hyperlink ref="A591" r:id="rId595" display="NUTBEAN, Mr William"/>
    <hyperlink ref="A592" r:id="rId596" display="O'CONNOR, Mr John"/>
    <hyperlink ref="A593" r:id="rId597" display="O'CONNOR, Mr Thomas Peter"/>
    <hyperlink ref="A594" r:id="rId598" display="OLIVE, Mr Charles"/>
    <hyperlink ref="A595" r:id="rId599" display="OLIVE, Mr Ernest Roskelly"/>
    <hyperlink ref="A596" r:id="rId600" display="OLIVER, Mr Harry"/>
    <hyperlink ref="A597" r:id="rId601" display="OLLIVER, Mr Alfred"/>
    <hyperlink ref="A598" r:id="rId602" display="O'LOUGHLIN, Dr William Francis Norman"/>
    <hyperlink ref="A599" r:id="rId603" display="ORPET, Mr Walter Hayward"/>
    <hyperlink ref="A600" r:id="rId604" display="ORR, Mr J."/>
    <hyperlink ref="A601" r:id="rId605" display="OSBORNE, Mr William Edward"/>
    <hyperlink ref="A602" r:id="rId606" display="OSMAN, Mr Frank"/>
    <hyperlink ref="A603" r:id="rId607" display="OTHEN, Mr Charles"/>
    <hyperlink ref="A604" r:id="rId608" display="OWEN, Mr Lewis"/>
    <hyperlink ref="A605" r:id="rId609" display="PACEY, Mr Reginald lvan"/>
    <hyperlink ref="A606" r:id="rId610" display="PACHERA, Sig. Jean Baptiste Stanislas"/>
    <hyperlink ref="A607" r:id="rId611" display="PAICE, Mr Richard Charles John"/>
    <hyperlink ref="A608" r:id="rId612" display="PAINTER, Mr Charles"/>
    <hyperlink ref="A609" r:id="rId613" display="PAINTER, Mr Frank Frederick"/>
    <hyperlink ref="A610" r:id="rId614" display="PAINTIN, Mr James Arthur"/>
    <hyperlink ref="A611" r:id="rId615" display="PALLES, Mr Thomas"/>
    <hyperlink ref="A612" r:id="rId616" display="PARSONS, Mr Edward"/>
    <hyperlink ref="A613" r:id="rId617" display="PARSONS, Mr Frank Alfred"/>
    <hyperlink ref="A614" r:id="rId618" display="PARSONS, Mr Richard"/>
    <hyperlink ref="A615" r:id="rId619" display="PASCOE, Mr Charles H."/>
    <hyperlink ref="A616" r:id="rId620" display="PEARCE, Mr Alfred Emest"/>
    <hyperlink ref="A617" r:id="rId621" display="PEARCE, Mr John"/>
    <hyperlink ref="A618" r:id="rId622" display="PEARCEY, Mr Albert Victor"/>
    <hyperlink ref="A619" r:id="rId623" display="KING, Mr Alfred"/>
    <hyperlink ref="A620" r:id="rId624" display="PELHAM, Mr George"/>
    <hyperlink ref="A621" r:id="rId625" display="PENNAL, Mr Thomas Francis"/>
    <hyperlink ref="A622" r:id="rId626" display="PENNY, Mr William Farr"/>
    <hyperlink ref="A623" r:id="rId627" display="PENROSE, Mr John Poole"/>
    <hyperlink ref="A624" r:id="rId628" display="PERACCHIO, Sig. Alberto"/>
    <hyperlink ref="A625" r:id="rId629" display="PERACCHIO, Sig. Sebastiano"/>
    <hyperlink ref="A626" r:id="rId630" display="PERKINS, Mr Laurence Alexander"/>
    <hyperlink ref="A627" r:id="rId631" display="PERKIS, Mr Walter John"/>
    <hyperlink ref="A628" r:id="rId632" display="PEROTTI, Sig. Alfonso"/>
    <hyperlink ref="A629" r:id="rId633" display="PERRIN, Mr William Charles"/>
    <hyperlink ref="A630" r:id="rId634" display="PERRITON, Mr Hubert Prouse"/>
    <hyperlink ref="A631" r:id="rId635" display="PERRY, Mr Edgar Lionel"/>
    <hyperlink ref="A632" r:id="rId636" display="PERRY, Mr H."/>
    <hyperlink ref="A633" r:id="rId637" display="PETERS, Mr William Chapman"/>
    <hyperlink ref="A634" r:id="rId638" display="FREEMAN, Mr Ernest Edward Samuel"/>
    <hyperlink ref="A635" r:id="rId639" display="PFROPPER, Mr Richard"/>
    <hyperlink ref="A636" r:id="rId640" display="PHILLIMORE, Mr Harold Charles William"/>
    <hyperlink ref="A637" r:id="rId641" display="PHILLIPS, Mr A. G."/>
    <hyperlink ref="A638" r:id="rId642" display="PHILLIPS, Mr John George"/>
    <hyperlink ref="A639" r:id="rId643" display="PHILLIPS, Mr Walter John"/>
    <hyperlink ref="A640" r:id="rId644" display="PIATTI, Sig. Louis"/>
    <hyperlink ref="A641" r:id="rId645" display="HOSGOOD, Mr Richard"/>
    <hyperlink ref="A642" r:id="rId646" display="PITFIELD, Mr William James"/>
    <hyperlink ref="A643" r:id="rId647" display="PITMAN, Mr Herbert John"/>
    <hyperlink ref="A644" r:id="rId648" display="PLATT, Mr W."/>
    <hyperlink ref="A645" r:id="rId649" display="PODESTA, Mr John Alexander"/>
    <hyperlink ref="A646" r:id="rId650" display="STONE, Mr Edward Thomas"/>
    <hyperlink ref="A647" r:id="rId651" display="POINGDESTRE, Mr John Thomas"/>
    <hyperlink ref="A648" r:id="rId652" display="POND, Mr George"/>
    <hyperlink ref="A649" r:id="rId653" display="POOK, Mr P."/>
    <hyperlink ref="A650" r:id="rId654" display="PORT, Mr Frank"/>
    <hyperlink ref="A651" r:id="rId655" display="PORTEUS, Mr Thomas"/>
    <hyperlink ref="A652" r:id="rId656" display="PRANGNELL, Mr George Alexander"/>
    <hyperlink ref="A653" r:id="rId657" display="PRENTICE, Mr Frank Winnold"/>
    <hyperlink ref="A654" r:id="rId658" display="PRESTON, Mr Thomas Charles Alfred"/>
    <hyperlink ref="A655" r:id="rId659" display="DEBREUCQ, Mr Maurice Emile Victor"/>
    <hyperlink ref="A656" r:id="rId660" display="PRICHARD, Mrs Alice"/>
    <hyperlink ref="A657" r:id="rId661" display="PRIDEAUX, Mr John &quot;Jack&quot; Arthur"/>
    <hyperlink ref="A658" r:id="rId662" display="PRIEST, Mr Arthur John"/>
    <hyperlink ref="A659" r:id="rId663" display="PRIOR, Mr Harold John"/>
    <hyperlink ref="A660" r:id="rId664" display="PROCTOR, Mr Charles"/>
    <hyperlink ref="A661" r:id="rId665" display="PROUDFOOT, Mr Richard"/>
    <hyperlink ref="A662" r:id="rId666" display="PRYCE, Mr Charles William"/>
    <hyperlink ref="A663" r:id="rId667" display="PUGH, Mr Alfred"/>
    <hyperlink ref="A664" r:id="rId668" display="PUGH, Mr Percy"/>
    <hyperlink ref="A665" r:id="rId669" display="PUSEY, Mr John E."/>
    <hyperlink ref="A666" r:id="rId670" display="PUSEY, Mr Robert William"/>
    <hyperlink ref="A667" r:id="rId671" display="RANDALL, Mr Frank Henry"/>
    <hyperlink ref="A668" r:id="rId672" display="RANGER, Mr Thomas"/>
    <hyperlink ref="A669" r:id="rId673" display="RANSOM, Mr James"/>
    <hyperlink ref="A670" r:id="rId674" display="RATTI, Sig. Enrico"/>
    <hyperlink ref="A671" r:id="rId675" display="RATTONBURY, Mr William Henry"/>
    <hyperlink ref="A672" r:id="rId676" display="RAY, Mr Frederick Dent"/>
    <hyperlink ref="A673" r:id="rId677" display="READ, Mr J."/>
    <hyperlink ref="A674" r:id="rId678" display="READ, Mr Robert"/>
    <hyperlink ref="A675" r:id="rId679" display="REED, Mr Charles S."/>
    <hyperlink ref="A676" r:id="rId680" display="WAREHAM, Mr Robert Arthur"/>
    <hyperlink ref="A677" r:id="rId681" display="REVELL, Mr William"/>
    <hyperlink ref="A678" r:id="rId682" display="RICALDONE, Sig. Rinaldo Renato"/>
    <hyperlink ref="A679" r:id="rId683" display="RICE, Mr Charles"/>
    <hyperlink ref="A680" r:id="rId684" display="WHITE, Mr Arthur"/>
    <hyperlink ref="A681" r:id="rId685" display="RICE, Mr Percy"/>
    <hyperlink ref="A682" r:id="rId686" display="RICHARDS, Mr Joseph James"/>
    <hyperlink ref="A683" r:id="rId687" display="RICKMAN, Mr George Albert"/>
    <hyperlink ref="A684" r:id="rId688" display="HUTCHINSON, Mr James"/>
    <hyperlink ref="A685" r:id="rId689" display="RIDOUT, Mr W."/>
    <hyperlink ref="A686" r:id="rId690" display="CARNEY, Mr William"/>
    <hyperlink ref="A687" r:id="rId691" display="RIMMER, Mr Gilbert"/>
    <hyperlink ref="A688" r:id="rId692" display="DEAN, Mr George H."/>
    <hyperlink ref="A689" r:id="rId693" display="COUCH, Mr Frank"/>
    <hyperlink ref="A690" r:id="rId694" display="FRANKLIN, Mr Alan Vincent"/>
    <hyperlink ref="A691" r:id="rId695" display="ROBERTS, Mr Robert George"/>
    <hyperlink ref="A692" r:id="rId696" display="ROBERTS, Mrs Mary Kezziah"/>
    <hyperlink ref="A693" r:id="rId697" display="PIAZZA, Sig. Pompeo"/>
    <hyperlink ref="A694" r:id="rId698" display="ROBINSON, Mrs Annie"/>
    <hyperlink ref="A695" r:id="rId699" display="BROWN, Mr John"/>
    <hyperlink ref="A696" r:id="rId700" display="ROGERS, Mr Michael"/>
    <hyperlink ref="A697" r:id="rId701" display="ROSS, Mr Horace Leopold"/>
    <hyperlink ref="A698" r:id="rId702" display="ROTTA, Sig. Angelo Mario"/>
    <hyperlink ref="A699" r:id="rId703" display="ROUS, Mr Arthur J."/>
    <hyperlink ref="A700" r:id="rId704" display="ROUSSEAU, Mr Pierre"/>
    <hyperlink ref="A701" r:id="rId705" display="ROWE, Mr Edward M."/>
    <hyperlink ref="A702" r:id="rId706" display="ROWE, Mr George Thomas"/>
    <hyperlink ref="A703" r:id="rId707" display="MARSH, Mr Frederick Charles"/>
    <hyperlink ref="A704" r:id="rId708" display="RULE, Mr Samuel James"/>
    <hyperlink ref="A705" r:id="rId709" display="RUSSELL, Mr Boysie Richard"/>
    <hyperlink ref="A706" r:id="rId710" display="RUTTER (GRAVES), Mr Sidney Frank"/>
    <hyperlink ref="A707" r:id="rId711" display="RYAN, Mr Tom"/>
    <hyperlink ref="A708" r:id="rId712" display="RYERSON, Mr William Edwy"/>
    <hyperlink ref="A709" r:id="rId713" display="SACCAGGI, Sig. Giovanni Giuseppe Emilio"/>
    <hyperlink ref="A710" r:id="rId714" display="SALUSSOLIA, Sig. Govanni"/>
    <hyperlink ref="A711" r:id="rId715" display="DEEBLE, Mr Alfred Arnold"/>
    <hyperlink ref="A712" r:id="rId716" display="SANGSTER, Mr Charles"/>
    <hyperlink ref="A713" r:id="rId717" display="SARTORI, Sig. Lazar"/>
    <hyperlink ref="A714" r:id="rId718" display="SAUNDERS, Mr D. E."/>
    <hyperlink ref="A715" r:id="rId719" display="SAUNDERS, Mr F."/>
    <hyperlink ref="A716" r:id="rId720" display="WHITE, Mr J. W."/>
    <hyperlink ref="A717" r:id="rId721" display="SAUNDERS, Mr Walter Edward"/>
    <hyperlink ref="A718" r:id="rId722" display="SAVAGE, Mr Charles J."/>
    <hyperlink ref="A719" r:id="rId723" display="SAWYER, Mr Robert James"/>
    <hyperlink ref="A720" r:id="rId724" display="SCARROTT, Mr Joseph George"/>
    <hyperlink ref="A721" r:id="rId725" display="SCAVINO, Sig. Candido"/>
    <hyperlink ref="A722" r:id="rId726" display="SCOTT, Mr Archibald"/>
    <hyperlink ref="A723" r:id="rId727" display="SCOTT, Mr Frederick William"/>
    <hyperlink ref="A724" r:id="rId728" display="SCOTT, Mr John"/>
    <hyperlink ref="A725" r:id="rId729" display="SCOVELL, Mr Robert"/>
    <hyperlink ref="A726" r:id="rId730" display="SEDUNARY, Mr Sidney Francis"/>
    <hyperlink ref="A727" r:id="rId731" display="SELF, Mr Alfred Henry"/>
    <hyperlink ref="A728" r:id="rId732" display="SELF, Mr Edward"/>
    <hyperlink ref="A729" r:id="rId733" display="SENIOR, Mr Harry"/>
    <hyperlink ref="A730" r:id="rId734" display="SESIA, Sig. Giacomo"/>
    <hyperlink ref="A731" r:id="rId735" display="SEWARD, Mr Wilfred Deable"/>
    <hyperlink ref="A732" r:id="rId736" display="SHAW, Mr Henry"/>
    <hyperlink ref="A733" r:id="rId737" display="HOLLOWAY, Mr Sidney"/>
    <hyperlink ref="A734" r:id="rId738" display="SHEA, Mr Thomas"/>
    <hyperlink ref="A735" r:id="rId739" display="SHEATH, Mr Frederick"/>
    <hyperlink ref="A736" r:id="rId740" display="SHEPHERD, Mr Jonathan"/>
    <hyperlink ref="A737" r:id="rId741" display="SHIERS, Mr Alfred Charles"/>
    <hyperlink ref="A738" r:id="rId742" display="BOGIE, Mr Norman Leslie"/>
    <hyperlink ref="A739" r:id="rId743" display="SIEBERT, Mr Sidney Conrad"/>
    <hyperlink ref="A740" r:id="rId744" display="SIMMONS, Mr Alfred (Andrew)"/>
    <hyperlink ref="A741" r:id="rId745" display="SIMMONS, Mr Frederick C."/>
    <hyperlink ref="A742" r:id="rId746" display="SIMMONS, Mr W."/>
    <hyperlink ref="A743" r:id="rId747" display="SIMPSON, Dr John Edward"/>
    <hyperlink ref="A744" r:id="rId748" display="SIVIER, Mr William"/>
    <hyperlink ref="A745" r:id="rId749" display="SKEATES, Mr William"/>
    <hyperlink ref="A746" r:id="rId750" display="SKINNER, Mr Edward"/>
    <hyperlink ref="A747" r:id="rId751" display="SLIGHT, Mr Harry John"/>
    <hyperlink ref="A748" r:id="rId752" display="SLIGHT, Mr William H."/>
    <hyperlink ref="A749" r:id="rId753" display="SLOAN, Miss Mary"/>
    <hyperlink ref="A750" r:id="rId754" display="SLOAN, Mr Peter"/>
    <hyperlink ref="A751" r:id="rId755" display="SLOCOMBE, Mrs Maud (née Waldon)"/>
    <hyperlink ref="A752" r:id="rId756" display="SMALL, Mr William"/>
    <hyperlink ref="A753" r:id="rId757" display="GRADIDGE, Mr Ernest Edward"/>
    <hyperlink ref="A754" r:id="rId758" display="SMITH, Captain Edward John"/>
    <hyperlink ref="A755" r:id="rId759" display="SMITH, Miss Katherine E."/>
    <hyperlink ref="A756" r:id="rId760" display="SMITH, Mr Charles"/>
    <hyperlink ref="A757" r:id="rId761" display="JAILLET, Mr Henri Marie"/>
    <hyperlink ref="A758" r:id="rId762" display="SMITH, Mr Emest George"/>
    <hyperlink ref="A759" r:id="rId763" display="SMITH, Mr F."/>
    <hyperlink ref="A760" r:id="rId764" display="SMITH, Mr J."/>
    <hyperlink ref="A761" r:id="rId765" display="SMITH, Mr James M."/>
    <hyperlink ref="A762" r:id="rId766" display="SMITH, Mr John Richard Jago"/>
    <hyperlink ref="A763" r:id="rId767" display="SMITH, Mr John Richard Jago"/>
    <hyperlink ref="A764" r:id="rId768" display="SMITH, Mr Robert G."/>
    <hyperlink ref="A765" r:id="rId769" display="SMITH, Mr William"/>
    <hyperlink ref="A766" r:id="rId770" display="SMITHER, Mr Harry John"/>
    <hyperlink ref="A767" r:id="rId771" display="SNAPE, Mrs Lucy Violet"/>
    <hyperlink ref="A768" r:id="rId772" display="SNELLGROVE, Mr G."/>
    <hyperlink ref="A769" r:id="rId773" display="SNOOKS, Mr W."/>
    <hyperlink ref="A770" r:id="rId774" display="SNOW, Mr Eustace Philip"/>
    <hyperlink ref="A771" r:id="rId775" display="SPARKMAN, Mr H."/>
    <hyperlink ref="A772" r:id="rId776" display="STAGG, Mr John Henry"/>
    <hyperlink ref="A773" r:id="rId777" display="ROGERS, Mr Edward James William"/>
    <hyperlink ref="A774" r:id="rId778" display="STAP, Miss Sarah Agnes"/>
    <hyperlink ref="A775" r:id="rId779" display="STEBBINGS, Mr Sydney Frederick"/>
    <hyperlink ref="A776" r:id="rId780" display="STEEL, Mr Robert Edward"/>
    <hyperlink ref="A777" r:id="rId781" display="STEWART, Mr John"/>
    <hyperlink ref="A778" r:id="rId782" display="STOCKER, Mr H."/>
    <hyperlink ref="A779" r:id="rId783" display="BRISTOW, Mr Robert Charles"/>
    <hyperlink ref="A780" r:id="rId784" display="COX, Mr William Denton"/>
    <hyperlink ref="A781" r:id="rId785" display="STREET, Mr Thomas Albert"/>
    <hyperlink ref="A782" r:id="rId786" display="STROUD, Mr Edward Alfred Orlando"/>
    <hyperlink ref="A783" r:id="rId787" display="STROUD, Mr Harry John"/>
    <hyperlink ref="A784" r:id="rId788" display="STRUGNELL, Mr John H."/>
    <hyperlink ref="A785" r:id="rId789" display="STUBBINGS, Mr Harry Robert"/>
    <hyperlink ref="A786" r:id="rId790" display="STUBBS, Mr James Henry"/>
    <hyperlink ref="A787" r:id="rId791" display="SULLIVAN, Mr S."/>
    <hyperlink ref="A788" r:id="rId792" display="SWAN, Mr W."/>
    <hyperlink ref="A789" r:id="rId793" display="SYMONDS, Mr J."/>
    <hyperlink ref="A790" r:id="rId794" display="SYMONS, Mr George Thomas Macdonald"/>
    <hyperlink ref="A791" r:id="rId795" display="POGGI, Sig. Emilio"/>
    <hyperlink ref="A792" r:id="rId796" display="MORGAN, Mr Thomas A."/>
    <hyperlink ref="A793" r:id="rId797" display="TAYLOR, Mr Bernard Cuthbert"/>
    <hyperlink ref="A794" r:id="rId798" display="TAYLOR, Mr C."/>
    <hyperlink ref="A795" r:id="rId799" display="TAYLOR, Mr George Frederick"/>
    <hyperlink ref="A796" r:id="rId800" display="TAYLOR, Mr J."/>
    <hyperlink ref="A797" r:id="rId801" display="TAYLOR, Mr James"/>
    <hyperlink ref="A798" r:id="rId802" display="TAYLOR, Mr John"/>
    <hyperlink ref="A799" r:id="rId803" display="TAYLOR, Mr Leonard"/>
    <hyperlink ref="A800" r:id="rId804" display="TAYLOR, Mr Percy Cornelius"/>
    <hyperlink ref="A801" r:id="rId805" display="TAYLOR, Mr William Henry"/>
    <hyperlink ref="A802" r:id="rId806" display="TAYLOR, Mr William John"/>
    <hyperlink ref="A803" r:id="rId807" display="TERRELL, Mr Bertram"/>
    <hyperlink ref="A804" r:id="rId808" display="TERRELL, Mr Frank"/>
    <hyperlink ref="A805" r:id="rId809" display="TESTONI, Sig. Ercole"/>
    <hyperlink ref="A806" r:id="rId810" display="DONATI, Sig. Italo Francesco"/>
    <hyperlink ref="A807" r:id="rId811" display="THALER, Mr Montague Donald"/>
    <hyperlink ref="A808" r:id="rId812" display="THEISSINGER, Mr Alfred"/>
    <hyperlink ref="A809" r:id="rId813" display="THOMAS, Mr Albert Charles"/>
    <hyperlink ref="A810" r:id="rId814" display="THOMAS, Mr Benjamin James"/>
    <hyperlink ref="A811" r:id="rId815" display="THOMAS, Mr Joseph"/>
    <hyperlink ref="A812" r:id="rId816" display="THOMPSON, Mr Herbert Henry"/>
    <hyperlink ref="A813" r:id="rId817" display="THOMPSON, Mr John William"/>
    <hyperlink ref="A814" r:id="rId818" display="THORLEY, Mr William"/>
    <hyperlink ref="A815" r:id="rId819" display="THRELFALL, Mr Thomas"/>
    <hyperlink ref="A816" r:id="rId820" display="THRESHER, Mr George Terrill"/>
    <hyperlink ref="A817" r:id="rId821" display="TIETZ, Sig. Carlo/Karl"/>
    <hyperlink ref="A818" r:id="rId822" display="TIZARD, Mr Arthur"/>
    <hyperlink ref="A819" r:id="rId823" display="TOMS, Mr Francis A."/>
    <hyperlink ref="A820" r:id="rId824" display="TOPP, Mr Thomas Frederick"/>
    <hyperlink ref="A821" r:id="rId825" display="TOSHACK, Mr James Adamson"/>
    <hyperlink ref="A822" r:id="rId826" display="TOZER, Mr James"/>
    <hyperlink ref="A823" r:id="rId827" display="TRIGGS, Mr Robert"/>
    <hyperlink ref="A824" r:id="rId828" display="TURLEY, Mr Richard"/>
    <hyperlink ref="A825" r:id="rId829" display="GATTI, Sig. Gaspare Antonio Pietro"/>
    <hyperlink ref="A826" r:id="rId830" display="TURVEY, Mr Charles"/>
    <hyperlink ref="A827" r:id="rId831" display="URBINI, Sig. Roberto"/>
    <hyperlink ref="A828" r:id="rId832" display="VALVASSORI, Sig. Ettore Luigi"/>
    <hyperlink ref="A829" r:id="rId833" display="VAN DER BRUGGE, Mr Wessel Adrianus"/>
    <hyperlink ref="A830" r:id="rId834" display="VEAL, Mr Arthur"/>
    <hyperlink ref="A831" r:id="rId835" display="VEAL, Mr Thomas Henry Edom"/>
    <hyperlink ref="A832" r:id="rId836" display="VEAR, Mr H."/>
    <hyperlink ref="A833" r:id="rId837" display="WITTMAN, Mr Henry"/>
    <hyperlink ref="A834" r:id="rId838" display="VICAT, Sig. Alphonse Jean Eugene"/>
    <hyperlink ref="A835" r:id="rId839" display="VIGOTT, Mr Philip Francis"/>
    <hyperlink ref="A836" r:id="rId840" display="VILLVARLANGE, Mr Pierre Léon Gabriel"/>
    <hyperlink ref="A837" r:id="rId841" display="VINE, Mr H."/>
    <hyperlink ref="A838" r:id="rId842" display="VIONI, Sig. Roberto"/>
    <hyperlink ref="A839" r:id="rId843" display="VOEGELIN-DUBACH, Sig. Johannes"/>
    <hyperlink ref="A840" r:id="rId844" display="WAKE, Mr Percy"/>
    <hyperlink ref="A841" r:id="rId845" display="WALLIS, Mrs Catherine Jane"/>
    <hyperlink ref="A842" r:id="rId846" display="WALPOLE, Mr James"/>
    <hyperlink ref="A843" r:id="rId847" display="WALSH, Miss Catherine"/>
    <hyperlink ref="A844" r:id="rId848" display="WARD, Mr Arthur"/>
    <hyperlink ref="A845" r:id="rId849" display="WARD, Mr Edward"/>
    <hyperlink ref="A846" r:id="rId850" display="WARD, Mr J."/>
    <hyperlink ref="A847" r:id="rId851" display="WARD, Mr Percy Thomas"/>
    <hyperlink ref="A848" r:id="rId852" display="WARD, Mr William"/>
    <hyperlink ref="A849" r:id="rId853" display="WARDNER, Mr Albert"/>
    <hyperlink ref="A850" r:id="rId854" display="STANBROOK, Mr Alfred Augustus"/>
    <hyperlink ref="A851" r:id="rId855" display="WARWICK, Mr Tom"/>
    <hyperlink ref="A852" r:id="rId856" display="WATERIDGE, Mr Edward Lewis"/>
    <hyperlink ref="A853" r:id="rId857" display="ELLIOTT, Mr Everett Edward"/>
    <hyperlink ref="A854" r:id="rId858" display="WATSON, Mr W. A."/>
    <hyperlink ref="A855" r:id="rId859" display="WATTS, Mr "/>
    <hyperlink ref="A856" r:id="rId860" display="WEATHERSTONE, Mr Thomas Herbert"/>
    <hyperlink ref="A857" r:id="rId861" display="WEBB, Mr Brooke Holding"/>
    <hyperlink ref="A858" r:id="rId862" display="WEBB, Mr S."/>
    <hyperlink ref="A859" r:id="rId863" display="WEBBER, Mr Francis Albert"/>
    <hyperlink ref="A860" r:id="rId864" display="WEIKMAN, Mr August H."/>
    <hyperlink ref="A861" r:id="rId865" display="WELCH, Mr W. H."/>
    <hyperlink ref="A862" r:id="rId866" display="WELLER, Mr William Clifford"/>
    <hyperlink ref="A863" r:id="rId867" display="WHEAT, Mr Joseph Thomas"/>
    <hyperlink ref="A864" r:id="rId868" display="WHEELTON, Mr Edneser (Ernest) Edward"/>
    <hyperlink ref="A865" r:id="rId869" display="WHITE, Mr Alfred"/>
    <hyperlink ref="A866" r:id="rId870" display="HOWELL, Mr Arthur Albert"/>
    <hyperlink ref="A867" r:id="rId871" display="WHITE, Mr Frank Leonard"/>
    <hyperlink ref="A868" r:id="rId872" display="CARTWRIGHT, Mr James Edward"/>
    <hyperlink ref="A869" r:id="rId873" display="WHITE, Mr Leonard Lisle Oliver"/>
    <hyperlink ref="A870" r:id="rId874" display="WHITE, Mr William George"/>
    <hyperlink ref="A871" r:id="rId875" display="WHITELEY, Mr Thomas"/>
    <hyperlink ref="A872" r:id="rId876" display="WHITFORD, Mr Alfred Henry"/>
    <hyperlink ref="A873" r:id="rId877" display="WIDGERY, Mr James George"/>
    <hyperlink ref="A874" r:id="rId878" display="WILDE, Mr Henry Tingle"/>
    <hyperlink ref="A875" r:id="rId879" display="WILLIAMS, Mr Arthur J."/>
    <hyperlink ref="A876" r:id="rId880" display="WILLIAMS, Mr Samuel S."/>
    <hyperlink ref="A877" r:id="rId881" display="WILLIAMS, Mr Walter John"/>
    <hyperlink ref="A878" r:id="rId882" display="WILLIAMSON, Mr James Bertram"/>
    <hyperlink ref="A879" r:id="rId883" display="WILLIAMSON, Mr James Bertram"/>
    <hyperlink ref="A880" r:id="rId884" display="WILLIS, Mr W."/>
    <hyperlink ref="A881" r:id="rId885" display="WILLSHER, Mr William Audrey"/>
    <hyperlink ref="A882" r:id="rId886" display="WILSON, Mr Bertie"/>
    <hyperlink ref="A883" r:id="rId887" display="WILTON, Mr William"/>
    <hyperlink ref="A884" r:id="rId888" display="WINDEBANK, Mr Alfred Edgar"/>
    <hyperlink ref="A885" r:id="rId889" display="WINSER, Mr Rowland"/>
    <hyperlink ref="A886" r:id="rId890" display="WITCHER, Mr Albert Ernest"/>
    <hyperlink ref="A887" r:id="rId891" display="WITT, Mr Henry Dennis"/>
    <hyperlink ref="A888" r:id="rId892" display="WITTER, Mr James William Cheetham"/>
    <hyperlink ref="A889" r:id="rId893" display="KING, Mr Ernest Waldron"/>
    <hyperlink ref="A890" r:id="rId894" display="WOOD, Mr Henry"/>
    <hyperlink ref="A891" r:id="rId895" display="WOOD, Mr James Thomas"/>
    <hyperlink ref="A892" r:id="rId896" display="MULLEN, Mr Thomas A."/>
    <hyperlink ref="A893" r:id="rId897" display="WOODWARD, Mr John Wesley"/>
    <hyperlink ref="A894" r:id="rId898" display="SMITH, Mr Charles Edwin"/>
    <hyperlink ref="A895" r:id="rId899" display="MCGRADY, Mr James"/>
    <hyperlink ref="A896" r:id="rId900" display="CHEVERTON, Mr William Edward"/>
    <hyperlink ref="A897" r:id="rId901" display="WRAPSON, Mr Frederick Bernard"/>
    <hyperlink ref="A898" r:id="rId902" display="WRIGHT, Mr Frederick"/>
    <hyperlink ref="A899" r:id="rId903" display="WRIGHT, Mr William"/>
    <hyperlink ref="A900" r:id="rId904" display="WYETH, Mr James"/>
    <hyperlink ref="A901" r:id="rId905" display="WYNN, Mr Walter"/>
    <hyperlink ref="A902" r:id="rId906" display="YEARSLEY, Mr Harry"/>
    <hyperlink ref="A903" r:id="rId907" display="YOUNG, Mr Francis James"/>
    <hyperlink ref="A904" r:id="rId908" display="ZANETTI, Sig. Minio"/>
    <hyperlink ref="A905" r:id="rId909" display="ZARRACCHI, Sig. 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:O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46.55"/>
    <col collapsed="false" customWidth="true" hidden="false" outlineLevel="0" max="11" min="11" style="3" width="15.43"/>
    <col collapsed="false" customWidth="true" hidden="false" outlineLevel="0" max="15" min="12" style="1" width="9.1"/>
    <col collapsed="false" customWidth="true" hidden="false" outlineLevel="0" max="16" min="16" style="0" width="11.1"/>
  </cols>
  <sheetData>
    <row r="1" customFormat="false" ht="13.2" hidden="false" customHeight="false" outlineLevel="0" collapsed="false">
      <c r="A1" s="0" t="s">
        <v>212</v>
      </c>
      <c r="B1" s="0" t="s">
        <v>89</v>
      </c>
      <c r="L1" s="3"/>
      <c r="M1" s="3"/>
      <c r="N1" s="3"/>
      <c r="O1" s="3"/>
    </row>
    <row r="2" customFormat="false" ht="13.2" hidden="false" customHeight="false" outlineLevel="0" collapsed="false">
      <c r="A2" s="0" t="s">
        <v>229</v>
      </c>
      <c r="B2" s="0" t="s">
        <v>193</v>
      </c>
    </row>
    <row r="3" customFormat="false" ht="13.2" hidden="false" customHeight="false" outlineLevel="0" collapsed="false">
      <c r="A3" s="0" t="s">
        <v>358</v>
      </c>
      <c r="B3" s="0" t="s">
        <v>214</v>
      </c>
    </row>
    <row r="4" customFormat="false" ht="13.2" hidden="false" customHeight="false" outlineLevel="0" collapsed="false">
      <c r="A4" s="0" t="s">
        <v>459</v>
      </c>
      <c r="B4" s="0" t="s">
        <v>225</v>
      </c>
    </row>
    <row r="5" customFormat="false" ht="13.2" hidden="false" customHeight="false" outlineLevel="0" collapsed="false">
      <c r="A5" s="0" t="s">
        <v>854</v>
      </c>
      <c r="B5" s="0" t="s">
        <v>231</v>
      </c>
    </row>
    <row r="6" customFormat="false" ht="13.2" hidden="false" customHeight="false" outlineLevel="0" collapsed="false">
      <c r="A6" s="0" t="s">
        <v>941</v>
      </c>
      <c r="B6" s="0" t="s">
        <v>250</v>
      </c>
    </row>
    <row r="7" customFormat="false" ht="13.2" hidden="false" customHeight="false" outlineLevel="0" collapsed="false">
      <c r="A7" s="0" t="s">
        <v>1262</v>
      </c>
      <c r="B7" s="0" t="s">
        <v>256</v>
      </c>
    </row>
    <row r="8" customFormat="false" ht="13.2" hidden="false" customHeight="false" outlineLevel="0" collapsed="false">
      <c r="A8" s="0" t="s">
        <v>1422</v>
      </c>
      <c r="B8" s="0" t="s">
        <v>260</v>
      </c>
    </row>
    <row r="9" customFormat="false" ht="13.2" hidden="false" customHeight="false" outlineLevel="0" collapsed="false">
      <c r="A9" s="0" t="s">
        <v>1423</v>
      </c>
      <c r="B9" s="0" t="s">
        <v>309</v>
      </c>
    </row>
    <row r="10" customFormat="false" ht="13.2" hidden="false" customHeight="false" outlineLevel="0" collapsed="false">
      <c r="A10" s="0" t="s">
        <v>1425</v>
      </c>
      <c r="B10" s="0" t="s">
        <v>353</v>
      </c>
    </row>
    <row r="11" customFormat="false" ht="13.2" hidden="false" customHeight="false" outlineLevel="0" collapsed="false">
      <c r="A11" s="0" t="s">
        <v>1499</v>
      </c>
      <c r="B11" s="0" t="s">
        <v>373</v>
      </c>
    </row>
    <row r="12" customFormat="false" ht="13.2" hidden="false" customHeight="false" outlineLevel="0" collapsed="false">
      <c r="A12" s="0" t="s">
        <v>1878</v>
      </c>
      <c r="B12" s="0" t="s">
        <v>393</v>
      </c>
    </row>
    <row r="13" customFormat="false" ht="13.2" hidden="false" customHeight="false" outlineLevel="0" collapsed="false">
      <c r="A13" s="0" t="s">
        <v>1886</v>
      </c>
      <c r="B13" s="0" t="s">
        <v>409</v>
      </c>
    </row>
    <row r="14" customFormat="false" ht="13.2" hidden="false" customHeight="false" outlineLevel="0" collapsed="false">
      <c r="B14" s="0" t="s">
        <v>424</v>
      </c>
    </row>
    <row r="15" customFormat="false" ht="13.2" hidden="false" customHeight="false" outlineLevel="0" collapsed="false">
      <c r="B15" s="0" t="s">
        <v>531</v>
      </c>
    </row>
    <row r="16" customFormat="false" ht="13.2" hidden="false" customHeight="false" outlineLevel="0" collapsed="false">
      <c r="B16" s="0" t="s">
        <v>538</v>
      </c>
    </row>
    <row r="17" customFormat="false" ht="13.2" hidden="false" customHeight="false" outlineLevel="0" collapsed="false">
      <c r="B17" s="0" t="s">
        <v>583</v>
      </c>
    </row>
    <row r="18" customFormat="false" ht="13.2" hidden="false" customHeight="false" outlineLevel="0" collapsed="false">
      <c r="B18" s="0" t="s">
        <v>590</v>
      </c>
    </row>
    <row r="19" customFormat="false" ht="13.2" hidden="false" customHeight="false" outlineLevel="0" collapsed="false">
      <c r="B19" s="0" t="s">
        <v>624</v>
      </c>
    </row>
    <row r="20" customFormat="false" ht="13.2" hidden="false" customHeight="false" outlineLevel="0" collapsed="false">
      <c r="B20" s="0" t="s">
        <v>676</v>
      </c>
    </row>
    <row r="21" customFormat="false" ht="13.2" hidden="false" customHeight="false" outlineLevel="0" collapsed="false">
      <c r="B21" s="0" t="s">
        <v>710</v>
      </c>
    </row>
    <row r="22" customFormat="false" ht="13.2" hidden="false" customHeight="false" outlineLevel="0" collapsed="false">
      <c r="B22" s="0" t="s">
        <v>713</v>
      </c>
    </row>
    <row r="23" customFormat="false" ht="13.2" hidden="false" customHeight="false" outlineLevel="0" collapsed="false">
      <c r="B23" s="0" t="s">
        <v>719</v>
      </c>
    </row>
    <row r="24" customFormat="false" ht="13.2" hidden="false" customHeight="false" outlineLevel="0" collapsed="false">
      <c r="B24" s="0" t="s">
        <v>763</v>
      </c>
    </row>
    <row r="25" customFormat="false" ht="13.2" hidden="false" customHeight="false" outlineLevel="0" collapsed="false">
      <c r="B25" s="0" t="s">
        <v>787</v>
      </c>
    </row>
    <row r="26" customFormat="false" ht="13.2" hidden="false" customHeight="false" outlineLevel="0" collapsed="false">
      <c r="B26" s="0" t="s">
        <v>801</v>
      </c>
    </row>
    <row r="27" customFormat="false" ht="13.2" hidden="false" customHeight="false" outlineLevel="0" collapsed="false">
      <c r="B27" s="0" t="s">
        <v>839</v>
      </c>
    </row>
    <row r="28" customFormat="false" ht="13.2" hidden="false" customHeight="false" outlineLevel="0" collapsed="false">
      <c r="B28" s="0" t="s">
        <v>847</v>
      </c>
    </row>
    <row r="29" customFormat="false" ht="13.2" hidden="false" customHeight="false" outlineLevel="0" collapsed="false">
      <c r="B29" s="0" t="s">
        <v>869</v>
      </c>
    </row>
    <row r="30" customFormat="false" ht="13.2" hidden="false" customHeight="false" outlineLevel="0" collapsed="false">
      <c r="B30" s="0" t="s">
        <v>871</v>
      </c>
    </row>
    <row r="31" customFormat="false" ht="13.2" hidden="false" customHeight="false" outlineLevel="0" collapsed="false">
      <c r="B31" s="0" t="s">
        <v>936</v>
      </c>
    </row>
    <row r="32" customFormat="false" ht="13.2" hidden="false" customHeight="false" outlineLevel="0" collapsed="false">
      <c r="B32" s="0" t="s">
        <v>948</v>
      </c>
    </row>
    <row r="33" customFormat="false" ht="13.2" hidden="false" customHeight="false" outlineLevel="0" collapsed="false">
      <c r="B33" s="0" t="s">
        <v>950</v>
      </c>
    </row>
    <row r="34" customFormat="false" ht="13.2" hidden="false" customHeight="false" outlineLevel="0" collapsed="false">
      <c r="B34" s="0" t="s">
        <v>969</v>
      </c>
    </row>
    <row r="35" customFormat="false" ht="13.2" hidden="false" customHeight="false" outlineLevel="0" collapsed="false">
      <c r="B35" s="0" t="s">
        <v>1068</v>
      </c>
    </row>
    <row r="36" customFormat="false" ht="13.2" hidden="false" customHeight="false" outlineLevel="0" collapsed="false">
      <c r="B36" s="0" t="s">
        <v>1137</v>
      </c>
    </row>
    <row r="37" customFormat="false" ht="13.2" hidden="false" customHeight="false" outlineLevel="0" collapsed="false">
      <c r="B37" s="0" t="s">
        <v>1213</v>
      </c>
    </row>
    <row r="38" customFormat="false" ht="13.2" hidden="false" customHeight="false" outlineLevel="0" collapsed="false">
      <c r="B38" s="0" t="s">
        <v>1243</v>
      </c>
    </row>
    <row r="39" customFormat="false" ht="13.2" hidden="false" customHeight="false" outlineLevel="0" collapsed="false">
      <c r="B39" s="0" t="s">
        <v>1285</v>
      </c>
    </row>
    <row r="40" customFormat="false" ht="13.2" hidden="false" customHeight="false" outlineLevel="0" collapsed="false">
      <c r="B40" s="0" t="s">
        <v>1374</v>
      </c>
    </row>
    <row r="41" customFormat="false" ht="13.2" hidden="false" customHeight="false" outlineLevel="0" collapsed="false">
      <c r="B41" s="0" t="s">
        <v>1406</v>
      </c>
    </row>
    <row r="42" customFormat="false" ht="13.2" hidden="false" customHeight="false" outlineLevel="0" collapsed="false">
      <c r="B42" s="0" t="s">
        <v>1487</v>
      </c>
    </row>
    <row r="43" customFormat="false" ht="13.2" hidden="false" customHeight="false" outlineLevel="0" collapsed="false">
      <c r="B43" s="0" t="s">
        <v>1523</v>
      </c>
    </row>
    <row r="44" customFormat="false" ht="13.2" hidden="false" customHeight="false" outlineLevel="0" collapsed="false">
      <c r="B44" s="0" t="s">
        <v>1554</v>
      </c>
    </row>
    <row r="45" customFormat="false" ht="13.2" hidden="false" customHeight="false" outlineLevel="0" collapsed="false">
      <c r="B45" s="0" t="s">
        <v>1586</v>
      </c>
    </row>
    <row r="46" customFormat="false" ht="13.2" hidden="false" customHeight="false" outlineLevel="0" collapsed="false">
      <c r="B46" s="0" t="s">
        <v>1612</v>
      </c>
    </row>
    <row r="47" customFormat="false" ht="13.2" hidden="false" customHeight="false" outlineLevel="0" collapsed="false">
      <c r="B47" s="0" t="s">
        <v>1634</v>
      </c>
    </row>
    <row r="48" customFormat="false" ht="13.2" hidden="false" customHeight="false" outlineLevel="0" collapsed="false">
      <c r="B48" s="0" t="s">
        <v>1646</v>
      </c>
    </row>
    <row r="49" customFormat="false" ht="13.2" hidden="false" customHeight="false" outlineLevel="0" collapsed="false">
      <c r="B49" s="0" t="s">
        <v>1653</v>
      </c>
    </row>
    <row r="50" customFormat="false" ht="13.2" hidden="false" customHeight="false" outlineLevel="0" collapsed="false">
      <c r="B50" s="0" t="s">
        <v>1674</v>
      </c>
    </row>
    <row r="51" customFormat="false" ht="13.2" hidden="false" customHeight="false" outlineLevel="0" collapsed="false">
      <c r="B51" s="0" t="s">
        <v>1687</v>
      </c>
    </row>
    <row r="52" customFormat="false" ht="13.2" hidden="false" customHeight="false" outlineLevel="0" collapsed="false">
      <c r="B52" s="0" t="s">
        <v>1697</v>
      </c>
    </row>
    <row r="53" customFormat="false" ht="13.2" hidden="false" customHeight="false" outlineLevel="0" collapsed="false">
      <c r="B53" s="0" t="s">
        <v>1706</v>
      </c>
    </row>
    <row r="54" customFormat="false" ht="13.2" hidden="false" customHeight="false" outlineLevel="0" collapsed="false">
      <c r="B54" s="0" t="s">
        <v>1715</v>
      </c>
    </row>
    <row r="55" customFormat="false" ht="13.2" hidden="false" customHeight="false" outlineLevel="0" collapsed="false">
      <c r="B55" s="0" t="s">
        <v>1753</v>
      </c>
    </row>
    <row r="56" customFormat="false" ht="13.2" hidden="false" customHeight="false" outlineLevel="0" collapsed="false">
      <c r="B56" s="0" t="s">
        <v>1790</v>
      </c>
    </row>
    <row r="57" customFormat="false" ht="13.2" hidden="false" customHeight="false" outlineLevel="0" collapsed="false">
      <c r="B57" s="0" t="s">
        <v>1891</v>
      </c>
    </row>
    <row r="58" customFormat="false" ht="13.2" hidden="false" customHeight="false" outlineLevel="0" collapsed="false">
      <c r="B58" s="0" t="s">
        <v>1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9:20:21Z</dcterms:created>
  <dc:creator>Roy Kimmins</dc:creator>
  <dc:description/>
  <dc:language>en-US</dc:language>
  <cp:lastModifiedBy>Chantal Schnellbache</cp:lastModifiedBy>
  <dcterms:modified xsi:type="dcterms:W3CDTF">2023-10-16T13:59:13Z</dcterms:modified>
  <cp:revision>0</cp:revision>
  <dc:subject/>
  <dc:title/>
</cp:coreProperties>
</file>